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CLASS" sheetId="1" state="visible" r:id="rId2"/>
  </sheets>
  <externalReferences>
    <externalReference r:id="rId3"/>
  </externalReference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     XXIIIè. CAMPIONAT D'OSONA DE TRIALERS AFICIONATS </t>
  </si>
  <si>
    <t xml:space="preserve">2ª</t>
  </si>
  <si>
    <t xml:space="preserve">TARADELL</t>
  </si>
  <si>
    <t xml:space="preserve">DOR</t>
  </si>
  <si>
    <t xml:space="preserve">NOM</t>
  </si>
  <si>
    <t xml:space="preserve">MARCA</t>
  </si>
  <si>
    <t xml:space="preserve">1ªV.</t>
  </si>
  <si>
    <t xml:space="preserve">2ªV.</t>
  </si>
  <si>
    <t xml:space="preserve">3ªV.</t>
  </si>
  <si>
    <t xml:space="preserve">PEN</t>
  </si>
  <si>
    <t xml:space="preserve">ZEROS</t>
  </si>
  <si>
    <t xml:space="preserve">TOTAL</t>
  </si>
  <si>
    <t xml:space="preserve">8</t>
  </si>
  <si>
    <t xml:space="preserve">4</t>
  </si>
  <si>
    <t xml:space="preserve">6</t>
  </si>
  <si>
    <t xml:space="preserve">1</t>
  </si>
  <si>
    <t xml:space="preserve">0-3</t>
  </si>
  <si>
    <t xml:space="preserve">0-2</t>
  </si>
  <si>
    <t xml:space="preserve">0-1</t>
  </si>
  <si>
    <t xml:space="preserve">0-0</t>
  </si>
  <si>
    <t xml:space="preserve">R</t>
  </si>
  <si>
    <t xml:space="preserve">6-4</t>
  </si>
  <si>
    <t xml:space="preserve">6-2</t>
  </si>
  <si>
    <t xml:space="preserve">9</t>
  </si>
  <si>
    <t xml:space="preserve">6-7</t>
  </si>
  <si>
    <t xml:space="preserve">6-6</t>
  </si>
  <si>
    <t xml:space="preserve">7</t>
  </si>
  <si>
    <t xml:space="preserve">6-3</t>
  </si>
  <si>
    <t xml:space="preserve">5</t>
  </si>
  <si>
    <t xml:space="preserve">5-5</t>
  </si>
  <si>
    <t xml:space="preserve">5-4</t>
  </si>
  <si>
    <t xml:space="preserve">2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1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CLASS"/>
    </sheetNames>
    <sheetDataSet>
      <sheetData sheetId="0">
        <row r="1">
          <cell r="A1">
            <v>1</v>
          </cell>
          <cell r="B1" t="str">
            <v>DAVID DARNÉS CASELLAS</v>
          </cell>
          <cell r="C1" t="str">
            <v>GAS GAS</v>
          </cell>
        </row>
        <row r="2">
          <cell r="A2">
            <v>2</v>
          </cell>
          <cell r="B2" t="str">
            <v>ISMAEL LOBATO GONZALEZ</v>
          </cell>
          <cell r="C2" t="str">
            <v>SHERCO</v>
          </cell>
        </row>
        <row r="3">
          <cell r="A3">
            <v>3</v>
          </cell>
        </row>
        <row r="4">
          <cell r="A4">
            <v>4</v>
          </cell>
          <cell r="B4" t="str">
            <v>JOAN RICART CRUSELLAS</v>
          </cell>
          <cell r="C4" t="str">
            <v>SCORPA</v>
          </cell>
        </row>
        <row r="5">
          <cell r="A5">
            <v>5</v>
          </cell>
          <cell r="B5" t="str">
            <v>CARLOS GARRIDO SANCHEZ</v>
          </cell>
          <cell r="C5" t="str">
            <v>GAS GAS</v>
          </cell>
        </row>
        <row r="6">
          <cell r="A6">
            <v>6</v>
          </cell>
        </row>
        <row r="7">
          <cell r="A7">
            <v>7</v>
          </cell>
        </row>
        <row r="8">
          <cell r="A8">
            <v>8</v>
          </cell>
          <cell r="B8" t="str">
            <v>SANTI SERRA RAFART</v>
          </cell>
          <cell r="C8" t="str">
            <v>SCORPA</v>
          </cell>
        </row>
        <row r="9">
          <cell r="A9">
            <v>9</v>
          </cell>
          <cell r="B9" t="str">
            <v>MARC TERRICABRAS TIÓ</v>
          </cell>
          <cell r="C9" t="str">
            <v>SHERCO</v>
          </cell>
        </row>
        <row r="10">
          <cell r="A10">
            <v>10</v>
          </cell>
          <cell r="B10" t="str">
            <v>CARLES TRAVIESA PONS</v>
          </cell>
          <cell r="C10" t="str">
            <v>GAS GAS</v>
          </cell>
        </row>
        <row r="11">
          <cell r="A11">
            <v>11</v>
          </cell>
          <cell r="B11" t="str">
            <v>JORDI RIERA SEGURA</v>
          </cell>
          <cell r="C11" t="str">
            <v>BETA</v>
          </cell>
        </row>
        <row r="12">
          <cell r="A12">
            <v>12</v>
          </cell>
          <cell r="B12" t="str">
            <v>MELCIOR ESTORCH VILA</v>
          </cell>
          <cell r="C12" t="str">
            <v>SHERCO</v>
          </cell>
        </row>
        <row r="13">
          <cell r="A13">
            <v>13</v>
          </cell>
          <cell r="B13" t="str">
            <v>RAMON GARCÍA</v>
          </cell>
          <cell r="C13" t="str">
            <v>GAS GAS</v>
          </cell>
        </row>
        <row r="14">
          <cell r="A14">
            <v>14</v>
          </cell>
          <cell r="B14" t="str">
            <v>JORDI ESTANY SERRA</v>
          </cell>
          <cell r="C14" t="str">
            <v>MONTESA</v>
          </cell>
        </row>
        <row r="15">
          <cell r="A15">
            <v>15</v>
          </cell>
          <cell r="B15" t="str">
            <v>MARC TERRICABRAS GENÍS</v>
          </cell>
          <cell r="C15" t="str">
            <v>MONTESA</v>
          </cell>
        </row>
        <row r="16">
          <cell r="A16">
            <v>16</v>
          </cell>
          <cell r="B16" t="str">
            <v>JOAN CONDINS PRUNERA</v>
          </cell>
          <cell r="C16" t="str">
            <v>GAS GAS</v>
          </cell>
        </row>
        <row r="17">
          <cell r="A17">
            <v>17</v>
          </cell>
          <cell r="B17" t="str">
            <v>VICTOR BATALLA KLEIN</v>
          </cell>
          <cell r="C17" t="str">
            <v>BETA</v>
          </cell>
        </row>
        <row r="18">
          <cell r="A18">
            <v>18</v>
          </cell>
          <cell r="B18" t="str">
            <v>IGNASI NOGUE YLLA</v>
          </cell>
          <cell r="C18" t="str">
            <v>MONTESA</v>
          </cell>
        </row>
        <row r="19">
          <cell r="A19">
            <v>19</v>
          </cell>
          <cell r="B19" t="str">
            <v>JOAQUIM NOGUÉ YLLA</v>
          </cell>
          <cell r="C19" t="str">
            <v>MONTESA</v>
          </cell>
        </row>
        <row r="20">
          <cell r="A20">
            <v>20</v>
          </cell>
          <cell r="B20" t="str">
            <v>ANASTASIO GÓMEZ CAMPOS</v>
          </cell>
          <cell r="C20" t="str">
            <v>BETA</v>
          </cell>
        </row>
        <row r="21">
          <cell r="A21">
            <v>21</v>
          </cell>
          <cell r="B21" t="str">
            <v>AARO CASTELLS VINYALS</v>
          </cell>
          <cell r="C21" t="str">
            <v>SHERCO</v>
          </cell>
        </row>
        <row r="22">
          <cell r="A22">
            <v>22</v>
          </cell>
          <cell r="B22" t="str">
            <v>SEOUNG WON AN</v>
          </cell>
          <cell r="C22" t="str">
            <v>SHERCO</v>
          </cell>
        </row>
        <row r="23">
          <cell r="A23">
            <v>23</v>
          </cell>
          <cell r="B23" t="str">
            <v>CRISTIAN RODRIGUEZ RUIZ</v>
          </cell>
          <cell r="C23" t="str">
            <v>BETA</v>
          </cell>
        </row>
        <row r="24">
          <cell r="A24">
            <v>24</v>
          </cell>
        </row>
        <row r="25">
          <cell r="A25">
            <v>25</v>
          </cell>
        </row>
        <row r="26">
          <cell r="A26">
            <v>26</v>
          </cell>
        </row>
        <row r="27">
          <cell r="A27">
            <v>27</v>
          </cell>
        </row>
        <row r="28">
          <cell r="A28">
            <v>28</v>
          </cell>
        </row>
        <row r="29">
          <cell r="A29">
            <v>29</v>
          </cell>
        </row>
        <row r="30">
          <cell r="A30">
            <v>30</v>
          </cell>
        </row>
        <row r="31">
          <cell r="A31">
            <v>31</v>
          </cell>
        </row>
        <row r="32">
          <cell r="A32">
            <v>32</v>
          </cell>
        </row>
        <row r="33">
          <cell r="A33">
            <v>33</v>
          </cell>
        </row>
        <row r="34">
          <cell r="A34">
            <v>34</v>
          </cell>
        </row>
        <row r="35">
          <cell r="A35">
            <v>35</v>
          </cell>
        </row>
        <row r="36">
          <cell r="A36">
            <v>36</v>
          </cell>
        </row>
        <row r="37">
          <cell r="A37">
            <v>37</v>
          </cell>
        </row>
        <row r="38">
          <cell r="A38">
            <v>38</v>
          </cell>
        </row>
        <row r="39">
          <cell r="A39">
            <v>39</v>
          </cell>
        </row>
        <row r="40">
          <cell r="A40">
            <v>40</v>
          </cell>
        </row>
        <row r="41">
          <cell r="A41">
            <v>41</v>
          </cell>
        </row>
        <row r="42">
          <cell r="A42">
            <v>42</v>
          </cell>
        </row>
        <row r="43">
          <cell r="A43">
            <v>43</v>
          </cell>
        </row>
        <row r="44">
          <cell r="A44">
            <v>44</v>
          </cell>
        </row>
        <row r="45">
          <cell r="A45">
            <v>45</v>
          </cell>
        </row>
        <row r="46">
          <cell r="A46">
            <v>46</v>
          </cell>
        </row>
        <row r="47">
          <cell r="A47">
            <v>47</v>
          </cell>
        </row>
        <row r="48">
          <cell r="A48">
            <v>48</v>
          </cell>
        </row>
        <row r="49">
          <cell r="A49">
            <v>49</v>
          </cell>
        </row>
        <row r="50">
          <cell r="A50">
            <v>50</v>
          </cell>
        </row>
        <row r="51">
          <cell r="A51">
            <v>51</v>
          </cell>
        </row>
        <row r="52">
          <cell r="A52">
            <v>52</v>
          </cell>
        </row>
        <row r="53">
          <cell r="A53">
            <v>53</v>
          </cell>
        </row>
        <row r="54">
          <cell r="A54">
            <v>54</v>
          </cell>
        </row>
        <row r="55">
          <cell r="A55">
            <v>55</v>
          </cell>
        </row>
        <row r="56">
          <cell r="A56">
            <v>56</v>
          </cell>
        </row>
        <row r="57">
          <cell r="A57">
            <v>57</v>
          </cell>
        </row>
        <row r="58">
          <cell r="A58">
            <v>58</v>
          </cell>
        </row>
        <row r="59">
          <cell r="A59">
            <v>59</v>
          </cell>
        </row>
        <row r="60">
          <cell r="A60">
            <v>60</v>
          </cell>
        </row>
        <row r="61">
          <cell r="A61">
            <v>61</v>
          </cell>
        </row>
        <row r="62">
          <cell r="A62">
            <v>62</v>
          </cell>
        </row>
        <row r="63">
          <cell r="A63">
            <v>63</v>
          </cell>
        </row>
        <row r="64">
          <cell r="A64">
            <v>64</v>
          </cell>
        </row>
        <row r="65">
          <cell r="A65">
            <v>65</v>
          </cell>
        </row>
        <row r="66">
          <cell r="A66">
            <v>66</v>
          </cell>
        </row>
        <row r="67">
          <cell r="A67">
            <v>67</v>
          </cell>
        </row>
        <row r="68">
          <cell r="A68">
            <v>68</v>
          </cell>
        </row>
        <row r="69">
          <cell r="A69">
            <v>69</v>
          </cell>
        </row>
        <row r="70">
          <cell r="A70">
            <v>70</v>
          </cell>
        </row>
        <row r="71">
          <cell r="A71">
            <v>71</v>
          </cell>
        </row>
        <row r="72">
          <cell r="A72">
            <v>72</v>
          </cell>
        </row>
        <row r="73">
          <cell r="A73">
            <v>73</v>
          </cell>
        </row>
        <row r="74">
          <cell r="A74">
            <v>74</v>
          </cell>
        </row>
        <row r="75">
          <cell r="A75">
            <v>75</v>
          </cell>
        </row>
        <row r="76">
          <cell r="A76">
            <v>76</v>
          </cell>
        </row>
        <row r="77">
          <cell r="A77">
            <v>77</v>
          </cell>
        </row>
        <row r="78">
          <cell r="A78">
            <v>78</v>
          </cell>
        </row>
        <row r="79">
          <cell r="A79">
            <v>79</v>
          </cell>
        </row>
        <row r="80">
          <cell r="A80">
            <v>80</v>
          </cell>
        </row>
        <row r="81">
          <cell r="A81">
            <v>81</v>
          </cell>
        </row>
        <row r="82">
          <cell r="A82">
            <v>82</v>
          </cell>
        </row>
        <row r="83">
          <cell r="A83">
            <v>83</v>
          </cell>
        </row>
        <row r="84">
          <cell r="A84">
            <v>84</v>
          </cell>
        </row>
        <row r="85">
          <cell r="A85">
            <v>85</v>
          </cell>
        </row>
        <row r="86">
          <cell r="A86">
            <v>86</v>
          </cell>
        </row>
        <row r="87">
          <cell r="A87">
            <v>87</v>
          </cell>
        </row>
        <row r="88">
          <cell r="A88">
            <v>88</v>
          </cell>
        </row>
        <row r="89">
          <cell r="A89">
            <v>89</v>
          </cell>
        </row>
        <row r="90">
          <cell r="A90">
            <v>90</v>
          </cell>
        </row>
        <row r="91">
          <cell r="A91">
            <v>91</v>
          </cell>
        </row>
        <row r="92">
          <cell r="A92">
            <v>92</v>
          </cell>
        </row>
        <row r="93">
          <cell r="A93">
            <v>93</v>
          </cell>
        </row>
        <row r="94">
          <cell r="A94">
            <v>94</v>
          </cell>
        </row>
        <row r="95">
          <cell r="A95">
            <v>95</v>
          </cell>
        </row>
        <row r="96">
          <cell r="A96">
            <v>96</v>
          </cell>
        </row>
        <row r="97">
          <cell r="A97">
            <v>97</v>
          </cell>
        </row>
        <row r="98">
          <cell r="A98">
            <v>98</v>
          </cell>
        </row>
        <row r="99">
          <cell r="A99">
            <v>99</v>
          </cell>
        </row>
        <row r="100">
          <cell r="A100">
            <v>100</v>
          </cell>
        </row>
        <row r="101">
          <cell r="A101">
            <v>101</v>
          </cell>
          <cell r="B101" t="str">
            <v>SERGI GALÍ CARRERA</v>
          </cell>
          <cell r="C101" t="str">
            <v>SHERCO</v>
          </cell>
        </row>
        <row r="102">
          <cell r="A102">
            <v>102</v>
          </cell>
          <cell r="B102" t="str">
            <v>MANEL GALAN DELGADO</v>
          </cell>
          <cell r="C102" t="str">
            <v>SHERCO</v>
          </cell>
        </row>
        <row r="103">
          <cell r="A103">
            <v>103</v>
          </cell>
          <cell r="B103" t="str">
            <v>MARC OLLER BONAMAISÓ</v>
          </cell>
          <cell r="C103" t="str">
            <v>GAS GAS</v>
          </cell>
        </row>
        <row r="104">
          <cell r="A104">
            <v>104</v>
          </cell>
          <cell r="B104" t="str">
            <v>XAVIER ROCA SALA</v>
          </cell>
          <cell r="C104" t="str">
            <v>SHERCO</v>
          </cell>
        </row>
        <row r="105">
          <cell r="A105">
            <v>105</v>
          </cell>
          <cell r="B105" t="str">
            <v>JOSEP ANGLADA DESCAMPS</v>
          </cell>
          <cell r="C105" t="str">
            <v>SHERCO</v>
          </cell>
        </row>
        <row r="106">
          <cell r="A106">
            <v>106</v>
          </cell>
          <cell r="B106" t="str">
            <v>ÀLEX SOLÀ ALBERO</v>
          </cell>
          <cell r="C106" t="str">
            <v>GAS GAS</v>
          </cell>
        </row>
        <row r="107">
          <cell r="A107">
            <v>107</v>
          </cell>
          <cell r="B107" t="str">
            <v>FRANCESC TERRICABRAS RENAU</v>
          </cell>
          <cell r="C107" t="str">
            <v>GAS GAS</v>
          </cell>
        </row>
        <row r="108">
          <cell r="A108">
            <v>108</v>
          </cell>
          <cell r="B108" t="str">
            <v>TONI CASADEMUN T GUMÍ</v>
          </cell>
          <cell r="C108" t="str">
            <v>SHERCO</v>
          </cell>
        </row>
        <row r="109">
          <cell r="A109">
            <v>109</v>
          </cell>
          <cell r="B109" t="str">
            <v>XEVI SURÓS FIGUERAS</v>
          </cell>
          <cell r="C109" t="str">
            <v>MONTESA</v>
          </cell>
        </row>
        <row r="110">
          <cell r="A110">
            <v>110</v>
          </cell>
          <cell r="B110" t="str">
            <v>JOSEP Mª SALA SALA</v>
          </cell>
          <cell r="C110" t="str">
            <v>MONTESA</v>
          </cell>
        </row>
        <row r="111">
          <cell r="A111">
            <v>111</v>
          </cell>
          <cell r="B111" t="str">
            <v>DANI CHIRVECHES MERCADO</v>
          </cell>
          <cell r="C111" t="str">
            <v>SHERCO</v>
          </cell>
        </row>
        <row r="112">
          <cell r="A112">
            <v>112</v>
          </cell>
          <cell r="B112" t="str">
            <v>ENRIC OLLER  PUIG</v>
          </cell>
          <cell r="C112" t="str">
            <v>SHERCO</v>
          </cell>
        </row>
        <row r="113">
          <cell r="A113">
            <v>113</v>
          </cell>
          <cell r="B113" t="str">
            <v>AGUSTÍ MOLERA VILA</v>
          </cell>
          <cell r="C113" t="str">
            <v>MONTESA</v>
          </cell>
        </row>
        <row r="114">
          <cell r="A114">
            <v>114</v>
          </cell>
          <cell r="B114" t="str">
            <v>GERARD SALA RIPOLL</v>
          </cell>
          <cell r="C114" t="str">
            <v>BETA</v>
          </cell>
        </row>
        <row r="115">
          <cell r="A115">
            <v>115</v>
          </cell>
          <cell r="B115" t="str">
            <v>JORDI VALL TUNEU</v>
          </cell>
          <cell r="C115" t="str">
            <v>SHERCO</v>
          </cell>
        </row>
        <row r="116">
          <cell r="A116">
            <v>116</v>
          </cell>
          <cell r="B116" t="str">
            <v>ANTONIO POVEDANO REINA</v>
          </cell>
          <cell r="C116" t="str">
            <v>GAS GAS</v>
          </cell>
        </row>
        <row r="117">
          <cell r="A117">
            <v>117</v>
          </cell>
          <cell r="B117" t="str">
            <v>GENIS SANCHEZ PUIG</v>
          </cell>
          <cell r="C117" t="str">
            <v>BETA</v>
          </cell>
        </row>
        <row r="118">
          <cell r="A118">
            <v>118</v>
          </cell>
          <cell r="B118" t="str">
            <v>ALBERT COSTA CARBONELL</v>
          </cell>
          <cell r="C118" t="str">
            <v>GAS GAS</v>
          </cell>
        </row>
        <row r="119">
          <cell r="A119">
            <v>119</v>
          </cell>
          <cell r="B119" t="str">
            <v>JOSE MARCOS MARCOS</v>
          </cell>
          <cell r="C119" t="str">
            <v>SHERCO</v>
          </cell>
        </row>
        <row r="120">
          <cell r="A120">
            <v>120</v>
          </cell>
          <cell r="B120" t="str">
            <v>JORDI PUIG FONT</v>
          </cell>
          <cell r="C120" t="str">
            <v>SHERCO</v>
          </cell>
        </row>
        <row r="121">
          <cell r="A121">
            <v>121</v>
          </cell>
          <cell r="B121" t="str">
            <v>JAVI SUAREZ MUNOZ</v>
          </cell>
          <cell r="C121" t="str">
            <v>GAS GAS</v>
          </cell>
        </row>
        <row r="122">
          <cell r="A122">
            <v>122</v>
          </cell>
          <cell r="B122" t="str">
            <v>JUAN RUIZ LEIVA</v>
          </cell>
          <cell r="C122" t="str">
            <v>SHERCO</v>
          </cell>
        </row>
        <row r="123">
          <cell r="A123">
            <v>123</v>
          </cell>
          <cell r="B123" t="str">
            <v>JAVIER RODRIGUEZ MENDOZA</v>
          </cell>
          <cell r="C123" t="str">
            <v>BETA</v>
          </cell>
        </row>
        <row r="124">
          <cell r="A124">
            <v>124</v>
          </cell>
          <cell r="B124" t="str">
            <v>JOSEP GIBERT SERRA</v>
          </cell>
          <cell r="C124" t="str">
            <v>GAS GAS</v>
          </cell>
        </row>
        <row r="125">
          <cell r="A125">
            <v>125</v>
          </cell>
          <cell r="B125" t="str">
            <v>ALBERT CASELLAS VILLALBA</v>
          </cell>
          <cell r="C125" t="str">
            <v>SCORPA</v>
          </cell>
        </row>
        <row r="126">
          <cell r="A126">
            <v>126</v>
          </cell>
          <cell r="B126" t="str">
            <v>DAVID PARRA TORRAS</v>
          </cell>
          <cell r="C126" t="str">
            <v>GAS GAS</v>
          </cell>
        </row>
        <row r="127">
          <cell r="A127">
            <v>127</v>
          </cell>
          <cell r="B127" t="str">
            <v>MIQUEL PARÉS JUVANTENY</v>
          </cell>
          <cell r="C127" t="str">
            <v>SHERCO</v>
          </cell>
        </row>
        <row r="128">
          <cell r="A128">
            <v>128</v>
          </cell>
          <cell r="B128" t="str">
            <v>XEVI AYMERICH BARDOLET</v>
          </cell>
          <cell r="C128" t="str">
            <v>SHERCO</v>
          </cell>
        </row>
        <row r="129">
          <cell r="A129">
            <v>129</v>
          </cell>
          <cell r="B129" t="str">
            <v>ISIDRE MUMBRU PEREZ</v>
          </cell>
          <cell r="C129" t="str">
            <v>SHERCO</v>
          </cell>
        </row>
        <row r="130">
          <cell r="A130">
            <v>130</v>
          </cell>
          <cell r="B130" t="str">
            <v>ÀLEX VOLART GIRABENT</v>
          </cell>
          <cell r="C130" t="str">
            <v>MONTESA</v>
          </cell>
        </row>
        <row r="131">
          <cell r="A131">
            <v>131</v>
          </cell>
          <cell r="B131" t="str">
            <v>ALBERT FABRÉ CALONGE  </v>
          </cell>
          <cell r="C131" t="str">
            <v>SHERCO</v>
          </cell>
        </row>
        <row r="132">
          <cell r="A132">
            <v>132</v>
          </cell>
          <cell r="B132" t="str">
            <v>JOFRE HOSTENCH RUIZ</v>
          </cell>
          <cell r="C132" t="str">
            <v>SHERCO</v>
          </cell>
        </row>
        <row r="133">
          <cell r="A133">
            <v>133</v>
          </cell>
          <cell r="B133" t="str">
            <v>JOAQUIM TERRICABRAS GENÍS</v>
          </cell>
          <cell r="C133" t="str">
            <v>TONA</v>
          </cell>
        </row>
        <row r="134">
          <cell r="A134">
            <v>134</v>
          </cell>
          <cell r="B134" t="str">
            <v>MARCELÍ BERENGUERAS RABAT</v>
          </cell>
          <cell r="C134" t="str">
            <v>SHERCO</v>
          </cell>
        </row>
        <row r="135">
          <cell r="A135">
            <v>135</v>
          </cell>
          <cell r="B135" t="str">
            <v>JORDI CASALS MOLAS</v>
          </cell>
          <cell r="C135" t="str">
            <v>GAS GAS</v>
          </cell>
        </row>
        <row r="136">
          <cell r="A136">
            <v>136</v>
          </cell>
          <cell r="B136" t="str">
            <v>TONI SAEZ MARTINEZ</v>
          </cell>
          <cell r="C136" t="str">
            <v>MONTESA</v>
          </cell>
        </row>
        <row r="137">
          <cell r="A137">
            <v>137</v>
          </cell>
          <cell r="B137" t="str">
            <v>RAMON PALAU FORTE</v>
          </cell>
          <cell r="C137" t="str">
            <v>MONTESA</v>
          </cell>
        </row>
        <row r="138">
          <cell r="A138">
            <v>138</v>
          </cell>
          <cell r="B138" t="str">
            <v>ALBERT SANS PERARNAU</v>
          </cell>
          <cell r="C138" t="str">
            <v>MONTESA</v>
          </cell>
        </row>
        <row r="139">
          <cell r="A139">
            <v>139</v>
          </cell>
          <cell r="B139" t="str">
            <v>SAMUEL VALLS LLUIS</v>
          </cell>
          <cell r="C139" t="str">
            <v>BETA</v>
          </cell>
        </row>
        <row r="140">
          <cell r="A140">
            <v>140</v>
          </cell>
          <cell r="B140" t="str">
            <v>MANEL MARIN VILALTA</v>
          </cell>
          <cell r="C140" t="str">
            <v>BETA</v>
          </cell>
        </row>
        <row r="141">
          <cell r="A141">
            <v>141</v>
          </cell>
          <cell r="B141" t="str">
            <v>JOAQUIM ESQUERRÀ ROVIRA</v>
          </cell>
          <cell r="C141" t="str">
            <v>MONTESA</v>
          </cell>
        </row>
        <row r="142">
          <cell r="A142">
            <v>142</v>
          </cell>
          <cell r="B142" t="str">
            <v>JOSEP CORTES RAMON</v>
          </cell>
          <cell r="C142" t="str">
            <v>MONTESA</v>
          </cell>
        </row>
        <row r="143">
          <cell r="A143">
            <v>143</v>
          </cell>
          <cell r="B143" t="str">
            <v>ISIDRE MARTINEZ SERRATOSSA</v>
          </cell>
          <cell r="C143" t="str">
            <v>SHERCO</v>
          </cell>
        </row>
        <row r="144">
          <cell r="A144">
            <v>144</v>
          </cell>
          <cell r="B144" t="str">
            <v>XAVIER BERNAL ANGULO</v>
          </cell>
          <cell r="C144" t="str">
            <v>MONTESA</v>
          </cell>
        </row>
        <row r="145">
          <cell r="A145">
            <v>145</v>
          </cell>
          <cell r="B145" t="str">
            <v>LLUIS CLARENS MIQUEL</v>
          </cell>
          <cell r="C145" t="str">
            <v>GAS GAS</v>
          </cell>
        </row>
        <row r="146">
          <cell r="A146">
            <v>146</v>
          </cell>
          <cell r="B146" t="str">
            <v>XAVI ORTEU PALOMAR</v>
          </cell>
          <cell r="C146" t="str">
            <v>MONTESA</v>
          </cell>
        </row>
        <row r="147">
          <cell r="A147">
            <v>147</v>
          </cell>
          <cell r="B147" t="str">
            <v>EDUARD CASELLAS VILLALBA</v>
          </cell>
          <cell r="C147" t="str">
            <v>BETA</v>
          </cell>
        </row>
        <row r="148">
          <cell r="A148">
            <v>148</v>
          </cell>
          <cell r="B148" t="str">
            <v>JORDI TARRUELLA MORERA</v>
          </cell>
          <cell r="C148" t="str">
            <v>SHERCO</v>
          </cell>
        </row>
        <row r="149">
          <cell r="A149">
            <v>149</v>
          </cell>
          <cell r="B149" t="str">
            <v>MIQUEL RAMON VINYES</v>
          </cell>
          <cell r="C149" t="str">
            <v>GAS GAS</v>
          </cell>
        </row>
        <row r="150">
          <cell r="A150">
            <v>150</v>
          </cell>
          <cell r="B150" t="str">
            <v>JOAN CONDINS PRUNERA</v>
          </cell>
          <cell r="C150" t="str">
            <v>GAS GAS</v>
          </cell>
        </row>
        <row r="151">
          <cell r="A151">
            <v>151</v>
          </cell>
        </row>
        <row r="152">
          <cell r="A152">
            <v>152</v>
          </cell>
        </row>
        <row r="153">
          <cell r="A153">
            <v>153</v>
          </cell>
        </row>
        <row r="154">
          <cell r="A154">
            <v>154</v>
          </cell>
        </row>
        <row r="155">
          <cell r="A155">
            <v>155</v>
          </cell>
        </row>
        <row r="156">
          <cell r="A156">
            <v>156</v>
          </cell>
        </row>
        <row r="157">
          <cell r="A157">
            <v>157</v>
          </cell>
        </row>
        <row r="158">
          <cell r="A158">
            <v>158</v>
          </cell>
        </row>
        <row r="159">
          <cell r="A159">
            <v>159</v>
          </cell>
        </row>
        <row r="160">
          <cell r="A160">
            <v>160</v>
          </cell>
        </row>
        <row r="161">
          <cell r="A161">
            <v>161</v>
          </cell>
        </row>
        <row r="162">
          <cell r="A162">
            <v>162</v>
          </cell>
        </row>
        <row r="163">
          <cell r="A163">
            <v>163</v>
          </cell>
        </row>
        <row r="164">
          <cell r="A164">
            <v>164</v>
          </cell>
        </row>
        <row r="165">
          <cell r="A165">
            <v>165</v>
          </cell>
        </row>
        <row r="166">
          <cell r="A166">
            <v>166</v>
          </cell>
        </row>
        <row r="167">
          <cell r="A167">
            <v>167</v>
          </cell>
        </row>
        <row r="168">
          <cell r="A168">
            <v>168</v>
          </cell>
        </row>
        <row r="169">
          <cell r="A169">
            <v>169</v>
          </cell>
        </row>
        <row r="170">
          <cell r="A170">
            <v>170</v>
          </cell>
        </row>
        <row r="171">
          <cell r="A171">
            <v>171</v>
          </cell>
        </row>
        <row r="172">
          <cell r="A172">
            <v>172</v>
          </cell>
        </row>
        <row r="173">
          <cell r="A173">
            <v>173</v>
          </cell>
        </row>
        <row r="174">
          <cell r="A174">
            <v>174</v>
          </cell>
        </row>
        <row r="175">
          <cell r="A175">
            <v>175</v>
          </cell>
        </row>
        <row r="176">
          <cell r="A176">
            <v>176</v>
          </cell>
        </row>
        <row r="177">
          <cell r="A177">
            <v>177</v>
          </cell>
        </row>
        <row r="178">
          <cell r="A178">
            <v>178</v>
          </cell>
        </row>
        <row r="179">
          <cell r="A179">
            <v>179</v>
          </cell>
        </row>
        <row r="180">
          <cell r="A180">
            <v>180</v>
          </cell>
        </row>
        <row r="181">
          <cell r="A181">
            <v>181</v>
          </cell>
        </row>
        <row r="182">
          <cell r="A182">
            <v>182</v>
          </cell>
        </row>
        <row r="183">
          <cell r="A183">
            <v>183</v>
          </cell>
        </row>
        <row r="184">
          <cell r="A184">
            <v>184</v>
          </cell>
        </row>
        <row r="185">
          <cell r="A185">
            <v>185</v>
          </cell>
        </row>
        <row r="186">
          <cell r="A186">
            <v>186</v>
          </cell>
        </row>
        <row r="187">
          <cell r="A187">
            <v>187</v>
          </cell>
        </row>
        <row r="188">
          <cell r="A188">
            <v>188</v>
          </cell>
        </row>
        <row r="189">
          <cell r="A189">
            <v>189</v>
          </cell>
        </row>
        <row r="190">
          <cell r="A190">
            <v>190</v>
          </cell>
        </row>
        <row r="191">
          <cell r="A191">
            <v>191</v>
          </cell>
        </row>
        <row r="192">
          <cell r="A192">
            <v>192</v>
          </cell>
        </row>
        <row r="193">
          <cell r="A193">
            <v>193</v>
          </cell>
        </row>
        <row r="194">
          <cell r="A194">
            <v>194</v>
          </cell>
        </row>
        <row r="195">
          <cell r="A195">
            <v>195</v>
          </cell>
        </row>
        <row r="196">
          <cell r="A196">
            <v>196</v>
          </cell>
        </row>
        <row r="197">
          <cell r="A197">
            <v>197</v>
          </cell>
        </row>
        <row r="198">
          <cell r="A198">
            <v>198</v>
          </cell>
        </row>
        <row r="199">
          <cell r="A199">
            <v>199</v>
          </cell>
        </row>
        <row r="200">
          <cell r="A200">
            <v>200</v>
          </cell>
        </row>
        <row r="201">
          <cell r="A201">
            <v>201</v>
          </cell>
          <cell r="B201" t="str">
            <v>JOSEP COMAS </v>
          </cell>
          <cell r="C201" t="str">
            <v>SHERCO</v>
          </cell>
        </row>
        <row r="202">
          <cell r="A202">
            <v>202</v>
          </cell>
          <cell r="B202" t="str">
            <v>JOAN FARRÉS GALOBARDES</v>
          </cell>
          <cell r="C202" t="str">
            <v>SHERCO</v>
          </cell>
        </row>
        <row r="203">
          <cell r="A203">
            <v>203</v>
          </cell>
          <cell r="B203" t="str">
            <v>JOSEP Mª CABALLÉ PUIG</v>
          </cell>
          <cell r="C203" t="str">
            <v>MONTESA</v>
          </cell>
        </row>
        <row r="204">
          <cell r="A204">
            <v>204</v>
          </cell>
          <cell r="B204" t="str">
            <v>MOISES MAESTRE GARCÍA</v>
          </cell>
          <cell r="C204" t="str">
            <v>SHERCO</v>
          </cell>
        </row>
        <row r="205">
          <cell r="A205">
            <v>205</v>
          </cell>
          <cell r="B205" t="str">
            <v>ELOI ALSINA DOT</v>
          </cell>
          <cell r="C205" t="str">
            <v>SHERCO</v>
          </cell>
        </row>
        <row r="206">
          <cell r="A206">
            <v>206</v>
          </cell>
          <cell r="B206" t="str">
            <v>JORDI FREIXANET RAURELL</v>
          </cell>
          <cell r="C206" t="str">
            <v>SHERCO</v>
          </cell>
        </row>
        <row r="207">
          <cell r="A207">
            <v>207</v>
          </cell>
          <cell r="B207" t="str">
            <v>PERE COMAJOAN ARGEMI</v>
          </cell>
          <cell r="C207" t="str">
            <v>MONTESA</v>
          </cell>
        </row>
        <row r="208">
          <cell r="A208">
            <v>208</v>
          </cell>
          <cell r="B208" t="str">
            <v>JORDI MAESTRO CUADRADO</v>
          </cell>
          <cell r="C208" t="str">
            <v>MONTESA</v>
          </cell>
        </row>
        <row r="209">
          <cell r="A209">
            <v>209</v>
          </cell>
          <cell r="B209" t="str">
            <v>JOSEP ROCABRUNA TORT</v>
          </cell>
          <cell r="C209" t="str">
            <v>SHERCO</v>
          </cell>
        </row>
        <row r="210">
          <cell r="A210">
            <v>210</v>
          </cell>
          <cell r="B210" t="str">
            <v>JORDI ARUMI SALA</v>
          </cell>
          <cell r="C210" t="str">
            <v>SHERCO</v>
          </cell>
        </row>
        <row r="211">
          <cell r="A211">
            <v>211</v>
          </cell>
          <cell r="B211" t="str">
            <v>FERNANDO RODRIGUEZ ESPINOSA</v>
          </cell>
          <cell r="C211" t="str">
            <v>BETA</v>
          </cell>
        </row>
        <row r="212">
          <cell r="A212">
            <v>212</v>
          </cell>
          <cell r="B212" t="str">
            <v>JORDI PASCUAL MOLAS</v>
          </cell>
          <cell r="C212" t="str">
            <v>SHERCO</v>
          </cell>
        </row>
        <row r="213">
          <cell r="A213">
            <v>213</v>
          </cell>
          <cell r="B213" t="str">
            <v>MARC RIBA LAZARO</v>
          </cell>
          <cell r="C213" t="str">
            <v>BETA</v>
          </cell>
        </row>
        <row r="214">
          <cell r="A214">
            <v>214</v>
          </cell>
          <cell r="B214" t="str">
            <v>XAVIER TABOADA VILARDELL</v>
          </cell>
          <cell r="C214" t="str">
            <v>GAS GAS</v>
          </cell>
        </row>
        <row r="215">
          <cell r="A215">
            <v>215</v>
          </cell>
          <cell r="B215" t="str">
            <v>ÀNGEL MADRONA VILLUENDAS</v>
          </cell>
          <cell r="C215" t="str">
            <v>SHERCO</v>
          </cell>
        </row>
        <row r="216">
          <cell r="A216">
            <v>216</v>
          </cell>
          <cell r="B216" t="str">
            <v>JORDI DIAZ ASENSIO</v>
          </cell>
          <cell r="C216" t="str">
            <v>MONTESA</v>
          </cell>
        </row>
        <row r="217">
          <cell r="A217">
            <v>217</v>
          </cell>
          <cell r="B217" t="str">
            <v>ENRIC CULLELL MAS</v>
          </cell>
          <cell r="C217" t="str">
            <v>SHERCO</v>
          </cell>
        </row>
        <row r="218">
          <cell r="A218">
            <v>218</v>
          </cell>
          <cell r="B218" t="str">
            <v>JOSEP DACHS FERNANDEZ</v>
          </cell>
          <cell r="C218" t="str">
            <v>SHERCO</v>
          </cell>
        </row>
        <row r="219">
          <cell r="A219">
            <v>219</v>
          </cell>
          <cell r="B219" t="str">
            <v>DANIEL ROURA SUAREZ</v>
          </cell>
          <cell r="C219" t="str">
            <v>BETA</v>
          </cell>
        </row>
        <row r="220">
          <cell r="A220">
            <v>220</v>
          </cell>
          <cell r="B220" t="str">
            <v>JOSEP SERRA BASSAGANYA</v>
          </cell>
          <cell r="C220" t="str">
            <v>MONTESA</v>
          </cell>
        </row>
        <row r="221">
          <cell r="A221">
            <v>221</v>
          </cell>
          <cell r="B221" t="str">
            <v>GENIS AUFERIL PIELLA</v>
          </cell>
          <cell r="C221" t="str">
            <v>GAS GAS</v>
          </cell>
        </row>
        <row r="222">
          <cell r="A222">
            <v>222</v>
          </cell>
          <cell r="B222" t="str">
            <v>JOSEP AUFERIL PAMPLONA</v>
          </cell>
          <cell r="C222" t="str">
            <v>MONTESA</v>
          </cell>
        </row>
        <row r="223">
          <cell r="A223">
            <v>223</v>
          </cell>
          <cell r="B223" t="str">
            <v>JOSEP CABANI ROQUET</v>
          </cell>
          <cell r="C223" t="str">
            <v>MONTESA</v>
          </cell>
        </row>
        <row r="224">
          <cell r="A224">
            <v>224</v>
          </cell>
          <cell r="B224" t="str">
            <v>JORDI CAMPMANY BADIA</v>
          </cell>
          <cell r="C224" t="str">
            <v>SHERCO</v>
          </cell>
        </row>
        <row r="225">
          <cell r="A225">
            <v>225</v>
          </cell>
          <cell r="B225" t="str">
            <v>CRISTIAN BAUTISTA WILSTERMANN</v>
          </cell>
          <cell r="C225" t="str">
            <v>SHERCO</v>
          </cell>
        </row>
        <row r="226">
          <cell r="A226">
            <v>226</v>
          </cell>
          <cell r="B226" t="str">
            <v>ANTONI TORRAS PLA</v>
          </cell>
          <cell r="C226" t="str">
            <v>MONTESA</v>
          </cell>
        </row>
        <row r="227">
          <cell r="A227">
            <v>227</v>
          </cell>
          <cell r="B227" t="str">
            <v>PERE PERERA GRAU</v>
          </cell>
          <cell r="C227" t="str">
            <v>MONTESA</v>
          </cell>
        </row>
        <row r="228">
          <cell r="A228">
            <v>228</v>
          </cell>
          <cell r="B228" t="str">
            <v>MARC PERERA ROS</v>
          </cell>
          <cell r="C228" t="str">
            <v>BETA</v>
          </cell>
        </row>
        <row r="229">
          <cell r="A229">
            <v>229</v>
          </cell>
          <cell r="B229" t="str">
            <v>JOAN CASTIAS GOMEZ</v>
          </cell>
          <cell r="C229" t="str">
            <v>MONTESA</v>
          </cell>
        </row>
        <row r="230">
          <cell r="A230">
            <v>230</v>
          </cell>
          <cell r="B230" t="str">
            <v>JOAQUIM BRUNÉS CORTES</v>
          </cell>
          <cell r="C230" t="str">
            <v>GAS GAS</v>
          </cell>
        </row>
        <row r="231">
          <cell r="A231">
            <v>231</v>
          </cell>
          <cell r="B231" t="str">
            <v>XAVIER VILAJOANA FARGAS</v>
          </cell>
          <cell r="C231" t="str">
            <v>MONTESA</v>
          </cell>
        </row>
        <row r="232">
          <cell r="A232">
            <v>232</v>
          </cell>
          <cell r="B232" t="str">
            <v>CARLES PRAT ARANDA</v>
          </cell>
          <cell r="C232" t="str">
            <v>MONTESA</v>
          </cell>
        </row>
        <row r="233">
          <cell r="A233">
            <v>233</v>
          </cell>
          <cell r="B233" t="str">
            <v>JOAN SOLER SANGLAS</v>
          </cell>
          <cell r="C233" t="str">
            <v>SHERCO</v>
          </cell>
        </row>
        <row r="234">
          <cell r="A234">
            <v>234</v>
          </cell>
          <cell r="B234" t="str">
            <v>JOAN MARSAL PUIG</v>
          </cell>
          <cell r="C234" t="str">
            <v>GAS GAS</v>
          </cell>
        </row>
        <row r="235">
          <cell r="A235">
            <v>235</v>
          </cell>
          <cell r="B235" t="str">
            <v>LLUIS PEDRALS MAROT</v>
          </cell>
          <cell r="C235" t="str">
            <v>MONTESA</v>
          </cell>
        </row>
        <row r="236">
          <cell r="A236">
            <v>236</v>
          </cell>
          <cell r="B236" t="str">
            <v>JORDI MAESTRO ROCA</v>
          </cell>
          <cell r="C236" t="str">
            <v>SHERCO</v>
          </cell>
        </row>
        <row r="237">
          <cell r="A237">
            <v>237</v>
          </cell>
          <cell r="B237" t="str">
            <v>JOAN VALLS SAEZ</v>
          </cell>
          <cell r="C237" t="str">
            <v>MERLIN</v>
          </cell>
        </row>
        <row r="238">
          <cell r="A238">
            <v>238</v>
          </cell>
          <cell r="B238" t="str">
            <v>JAUME MUNTAL VILA</v>
          </cell>
          <cell r="C238" t="str">
            <v>MONTESA</v>
          </cell>
        </row>
        <row r="239">
          <cell r="A239">
            <v>239</v>
          </cell>
          <cell r="B239" t="str">
            <v>JOSEP SANGLAS JULIAN</v>
          </cell>
          <cell r="C239" t="str">
            <v>BETA</v>
          </cell>
        </row>
        <row r="240">
          <cell r="A240">
            <v>240</v>
          </cell>
          <cell r="B240" t="str">
            <v>JOSEP PICAÑOL COMELLAS</v>
          </cell>
          <cell r="C240" t="str">
            <v>MONTESA</v>
          </cell>
        </row>
        <row r="241">
          <cell r="A241">
            <v>241</v>
          </cell>
          <cell r="B241" t="str">
            <v>TONI YARZA PUJOL</v>
          </cell>
          <cell r="C241" t="str">
            <v>MONTESA</v>
          </cell>
        </row>
        <row r="242">
          <cell r="A242">
            <v>242</v>
          </cell>
          <cell r="B242" t="str">
            <v>FRANCESC BARNADA ALABAU</v>
          </cell>
          <cell r="C242" t="str">
            <v>GAS GAS</v>
          </cell>
        </row>
        <row r="243">
          <cell r="A243">
            <v>243</v>
          </cell>
          <cell r="B243" t="str">
            <v>XAVIER LLOBET PARDO</v>
          </cell>
          <cell r="C243" t="str">
            <v>MONTESA</v>
          </cell>
        </row>
        <row r="244">
          <cell r="A244">
            <v>244</v>
          </cell>
          <cell r="B244" t="str">
            <v>ORIOL CABRÉ VERDIELL</v>
          </cell>
          <cell r="C244" t="str">
            <v>MONTESA</v>
          </cell>
        </row>
        <row r="245">
          <cell r="A245">
            <v>245</v>
          </cell>
          <cell r="B245" t="str">
            <v>JORDI PRATDEPADUA BUFILL</v>
          </cell>
          <cell r="C245" t="str">
            <v>MONTESA</v>
          </cell>
        </row>
        <row r="246">
          <cell r="A246">
            <v>246</v>
          </cell>
          <cell r="B246" t="str">
            <v>ENRIC LLOVERAS MOYANO</v>
          </cell>
          <cell r="C246" t="str">
            <v>SHERCO</v>
          </cell>
        </row>
        <row r="247">
          <cell r="A247">
            <v>247</v>
          </cell>
          <cell r="B247" t="str">
            <v>ANDREU MARÍN VILALTA</v>
          </cell>
          <cell r="C247" t="str">
            <v>SHERCO</v>
          </cell>
        </row>
        <row r="248">
          <cell r="A248">
            <v>248</v>
          </cell>
          <cell r="B248" t="str">
            <v>XAVIER OLIVERAS SUBIRANAS</v>
          </cell>
          <cell r="C248" t="str">
            <v>SHERCO</v>
          </cell>
        </row>
        <row r="249">
          <cell r="A249">
            <v>249</v>
          </cell>
          <cell r="B249" t="str">
            <v>AGUSTI MOLERA VILA</v>
          </cell>
          <cell r="C249" t="str">
            <v>MONTESA</v>
          </cell>
        </row>
        <row r="250">
          <cell r="A250">
            <v>250</v>
          </cell>
          <cell r="B250" t="str">
            <v>ALBERT ALBÓ RIBES</v>
          </cell>
          <cell r="C250" t="str">
            <v>SCORPA</v>
          </cell>
        </row>
        <row r="251">
          <cell r="A251">
            <v>251</v>
          </cell>
          <cell r="B251" t="str">
            <v>ALBERT ROSSILLO ROMERA</v>
          </cell>
          <cell r="C251" t="str">
            <v>GAS GAS</v>
          </cell>
        </row>
        <row r="252">
          <cell r="A252">
            <v>252</v>
          </cell>
          <cell r="B252" t="str">
            <v>RAMON SALLÉS PLA</v>
          </cell>
          <cell r="C252" t="str">
            <v>BETA</v>
          </cell>
        </row>
        <row r="253">
          <cell r="A253">
            <v>253</v>
          </cell>
          <cell r="B253" t="str">
            <v>JOSEP Mª ROURA VILA</v>
          </cell>
          <cell r="C253" t="str">
            <v>MONTESA</v>
          </cell>
        </row>
        <row r="254">
          <cell r="A254">
            <v>254</v>
          </cell>
          <cell r="B254" t="str">
            <v>XAVI GIRALT CERCOS</v>
          </cell>
          <cell r="C254" t="str">
            <v>SCORPA</v>
          </cell>
        </row>
        <row r="255">
          <cell r="A255">
            <v>255</v>
          </cell>
          <cell r="B255" t="str">
            <v>GERARD SANTOS BERTRAN</v>
          </cell>
          <cell r="C255" t="str">
            <v>GAS GAS</v>
          </cell>
        </row>
        <row r="256">
          <cell r="A256">
            <v>256</v>
          </cell>
          <cell r="B256" t="str">
            <v>FRANCESC SANTOS CUBERO</v>
          </cell>
          <cell r="C256" t="str">
            <v>MONTESA</v>
          </cell>
        </row>
        <row r="257">
          <cell r="A257">
            <v>257</v>
          </cell>
          <cell r="B257" t="str">
            <v>ANTONIO ALMANSA MORENO</v>
          </cell>
          <cell r="C257" t="str">
            <v>BETA</v>
          </cell>
        </row>
        <row r="258">
          <cell r="A258">
            <v>258</v>
          </cell>
          <cell r="B258" t="str">
            <v>IVAN ROVIRA DOÑATE</v>
          </cell>
          <cell r="C258" t="str">
            <v>SHERCO</v>
          </cell>
        </row>
        <row r="259">
          <cell r="A259">
            <v>259</v>
          </cell>
          <cell r="B259" t="str">
            <v>JOAN COSTA FARRES</v>
          </cell>
          <cell r="C259" t="str">
            <v>GAS GAS</v>
          </cell>
        </row>
        <row r="260">
          <cell r="A260">
            <v>260</v>
          </cell>
        </row>
        <row r="261">
          <cell r="A261">
            <v>261</v>
          </cell>
        </row>
        <row r="262">
          <cell r="A262">
            <v>262</v>
          </cell>
        </row>
        <row r="263">
          <cell r="A263">
            <v>263</v>
          </cell>
        </row>
        <row r="264">
          <cell r="A264">
            <v>264</v>
          </cell>
        </row>
        <row r="265">
          <cell r="A265">
            <v>265</v>
          </cell>
        </row>
        <row r="266">
          <cell r="A266">
            <v>266</v>
          </cell>
        </row>
        <row r="267">
          <cell r="A267">
            <v>267</v>
          </cell>
        </row>
        <row r="268">
          <cell r="A268">
            <v>268</v>
          </cell>
        </row>
        <row r="269">
          <cell r="A269">
            <v>269</v>
          </cell>
        </row>
        <row r="270">
          <cell r="A270">
            <v>270</v>
          </cell>
        </row>
        <row r="271">
          <cell r="A271">
            <v>271</v>
          </cell>
        </row>
        <row r="272">
          <cell r="A272">
            <v>272</v>
          </cell>
        </row>
        <row r="273">
          <cell r="A273">
            <v>273</v>
          </cell>
        </row>
        <row r="274">
          <cell r="A274">
            <v>274</v>
          </cell>
        </row>
        <row r="275">
          <cell r="A275">
            <v>275</v>
          </cell>
        </row>
        <row r="276">
          <cell r="A276">
            <v>276</v>
          </cell>
        </row>
        <row r="277">
          <cell r="A277">
            <v>277</v>
          </cell>
        </row>
        <row r="278">
          <cell r="A278">
            <v>278</v>
          </cell>
        </row>
        <row r="279">
          <cell r="A279">
            <v>279</v>
          </cell>
        </row>
        <row r="280">
          <cell r="A280">
            <v>280</v>
          </cell>
        </row>
        <row r="281">
          <cell r="A281">
            <v>281</v>
          </cell>
        </row>
        <row r="282">
          <cell r="A282">
            <v>282</v>
          </cell>
        </row>
        <row r="283">
          <cell r="A283">
            <v>283</v>
          </cell>
        </row>
        <row r="284">
          <cell r="A284">
            <v>284</v>
          </cell>
        </row>
        <row r="285">
          <cell r="A285">
            <v>285</v>
          </cell>
        </row>
        <row r="286">
          <cell r="A286">
            <v>286</v>
          </cell>
        </row>
        <row r="287">
          <cell r="A287">
            <v>287</v>
          </cell>
        </row>
        <row r="288">
          <cell r="A288">
            <v>288</v>
          </cell>
        </row>
        <row r="289">
          <cell r="A289">
            <v>289</v>
          </cell>
        </row>
        <row r="290">
          <cell r="A290">
            <v>290</v>
          </cell>
        </row>
        <row r="291">
          <cell r="A291">
            <v>291</v>
          </cell>
        </row>
        <row r="292">
          <cell r="A292">
            <v>292</v>
          </cell>
        </row>
        <row r="293">
          <cell r="A293">
            <v>293</v>
          </cell>
        </row>
        <row r="294">
          <cell r="A294">
            <v>294</v>
          </cell>
        </row>
        <row r="295">
          <cell r="A295">
            <v>295</v>
          </cell>
        </row>
        <row r="296">
          <cell r="A296">
            <v>296</v>
          </cell>
        </row>
        <row r="297">
          <cell r="A297">
            <v>297</v>
          </cell>
        </row>
        <row r="298">
          <cell r="A298">
            <v>298</v>
          </cell>
        </row>
        <row r="299">
          <cell r="A299">
            <v>299</v>
          </cell>
        </row>
        <row r="300">
          <cell r="A300">
            <v>300</v>
          </cell>
        </row>
        <row r="301">
          <cell r="A301">
            <v>301</v>
          </cell>
        </row>
        <row r="302">
          <cell r="A302">
            <v>302</v>
          </cell>
        </row>
        <row r="303">
          <cell r="A303">
            <v>303</v>
          </cell>
        </row>
        <row r="304">
          <cell r="A304">
            <v>304</v>
          </cell>
        </row>
        <row r="305">
          <cell r="A305">
            <v>305</v>
          </cell>
        </row>
        <row r="306">
          <cell r="A306">
            <v>306</v>
          </cell>
        </row>
        <row r="307">
          <cell r="A307">
            <v>307</v>
          </cell>
        </row>
        <row r="308">
          <cell r="A308">
            <v>308</v>
          </cell>
        </row>
        <row r="309">
          <cell r="A309">
            <v>309</v>
          </cell>
        </row>
        <row r="310">
          <cell r="A310">
            <v>310</v>
          </cell>
        </row>
        <row r="311">
          <cell r="A311">
            <v>311</v>
          </cell>
        </row>
        <row r="312">
          <cell r="A312">
            <v>312</v>
          </cell>
        </row>
        <row r="313">
          <cell r="A313">
            <v>313</v>
          </cell>
        </row>
        <row r="314">
          <cell r="A314">
            <v>314</v>
          </cell>
        </row>
        <row r="315">
          <cell r="A315">
            <v>315</v>
          </cell>
        </row>
        <row r="316">
          <cell r="A316">
            <v>316</v>
          </cell>
        </row>
        <row r="317">
          <cell r="A317">
            <v>317</v>
          </cell>
        </row>
        <row r="318">
          <cell r="A318">
            <v>318</v>
          </cell>
        </row>
        <row r="319">
          <cell r="A319">
            <v>319</v>
          </cell>
        </row>
        <row r="320">
          <cell r="A320">
            <v>320</v>
          </cell>
        </row>
        <row r="321">
          <cell r="A321">
            <v>321</v>
          </cell>
        </row>
        <row r="322">
          <cell r="A322">
            <v>322</v>
          </cell>
        </row>
        <row r="323">
          <cell r="A323">
            <v>323</v>
          </cell>
        </row>
        <row r="324">
          <cell r="A324">
            <v>324</v>
          </cell>
        </row>
        <row r="325">
          <cell r="A325">
            <v>325</v>
          </cell>
        </row>
        <row r="326">
          <cell r="A326">
            <v>326</v>
          </cell>
        </row>
        <row r="327">
          <cell r="A327">
            <v>327</v>
          </cell>
        </row>
        <row r="328">
          <cell r="A328">
            <v>328</v>
          </cell>
        </row>
        <row r="329">
          <cell r="A329">
            <v>329</v>
          </cell>
        </row>
        <row r="330">
          <cell r="A330">
            <v>330</v>
          </cell>
        </row>
        <row r="331">
          <cell r="A331">
            <v>331</v>
          </cell>
        </row>
        <row r="332">
          <cell r="A332">
            <v>332</v>
          </cell>
        </row>
        <row r="333">
          <cell r="A333">
            <v>333</v>
          </cell>
        </row>
        <row r="334">
          <cell r="A334">
            <v>334</v>
          </cell>
        </row>
        <row r="335">
          <cell r="A335">
            <v>335</v>
          </cell>
        </row>
        <row r="336">
          <cell r="A336">
            <v>336</v>
          </cell>
        </row>
        <row r="337">
          <cell r="A337">
            <v>337</v>
          </cell>
        </row>
        <row r="338">
          <cell r="A338">
            <v>338</v>
          </cell>
        </row>
        <row r="339">
          <cell r="A339">
            <v>339</v>
          </cell>
        </row>
        <row r="340">
          <cell r="A340">
            <v>340</v>
          </cell>
        </row>
        <row r="341">
          <cell r="A341">
            <v>341</v>
          </cell>
        </row>
        <row r="342">
          <cell r="A342">
            <v>342</v>
          </cell>
        </row>
        <row r="343">
          <cell r="A343">
            <v>343</v>
          </cell>
        </row>
        <row r="344">
          <cell r="A344">
            <v>344</v>
          </cell>
        </row>
        <row r="345">
          <cell r="A345">
            <v>345</v>
          </cell>
        </row>
        <row r="346">
          <cell r="A346">
            <v>346</v>
          </cell>
        </row>
        <row r="347">
          <cell r="A347">
            <v>347</v>
          </cell>
        </row>
        <row r="348">
          <cell r="A348">
            <v>348</v>
          </cell>
        </row>
        <row r="349">
          <cell r="A349">
            <v>349</v>
          </cell>
        </row>
        <row r="350">
          <cell r="A350">
            <v>350</v>
          </cell>
        </row>
        <row r="351">
          <cell r="A351">
            <v>351</v>
          </cell>
        </row>
        <row r="352">
          <cell r="A352">
            <v>352</v>
          </cell>
        </row>
        <row r="353">
          <cell r="A353">
            <v>353</v>
          </cell>
        </row>
        <row r="354">
          <cell r="A354">
            <v>354</v>
          </cell>
        </row>
        <row r="355">
          <cell r="A355">
            <v>355</v>
          </cell>
        </row>
        <row r="356">
          <cell r="A356">
            <v>356</v>
          </cell>
        </row>
        <row r="357">
          <cell r="A357">
            <v>357</v>
          </cell>
        </row>
        <row r="358">
          <cell r="A358">
            <v>358</v>
          </cell>
        </row>
        <row r="359">
          <cell r="A359">
            <v>359</v>
          </cell>
        </row>
        <row r="360">
          <cell r="A360">
            <v>360</v>
          </cell>
        </row>
        <row r="361">
          <cell r="A361">
            <v>361</v>
          </cell>
        </row>
        <row r="362">
          <cell r="A362">
            <v>362</v>
          </cell>
        </row>
        <row r="363">
          <cell r="A363">
            <v>363</v>
          </cell>
        </row>
        <row r="364">
          <cell r="A364">
            <v>364</v>
          </cell>
        </row>
        <row r="365">
          <cell r="A365">
            <v>365</v>
          </cell>
        </row>
        <row r="366">
          <cell r="A366">
            <v>366</v>
          </cell>
        </row>
        <row r="367">
          <cell r="A367">
            <v>367</v>
          </cell>
        </row>
        <row r="368">
          <cell r="A368">
            <v>368</v>
          </cell>
        </row>
        <row r="369">
          <cell r="A369">
            <v>369</v>
          </cell>
        </row>
        <row r="370">
          <cell r="A370">
            <v>370</v>
          </cell>
        </row>
        <row r="371">
          <cell r="A371">
            <v>371</v>
          </cell>
        </row>
        <row r="372">
          <cell r="A372">
            <v>372</v>
          </cell>
        </row>
        <row r="373">
          <cell r="A373">
            <v>373</v>
          </cell>
        </row>
        <row r="374">
          <cell r="A374">
            <v>374</v>
          </cell>
        </row>
        <row r="375">
          <cell r="A375">
            <v>375</v>
          </cell>
        </row>
        <row r="376">
          <cell r="A376">
            <v>376</v>
          </cell>
        </row>
        <row r="377">
          <cell r="A377">
            <v>377</v>
          </cell>
        </row>
        <row r="378">
          <cell r="A378">
            <v>378</v>
          </cell>
        </row>
        <row r="379">
          <cell r="A379">
            <v>379</v>
          </cell>
        </row>
        <row r="380">
          <cell r="A380">
            <v>380</v>
          </cell>
        </row>
        <row r="381">
          <cell r="A381">
            <v>381</v>
          </cell>
        </row>
        <row r="382">
          <cell r="A382">
            <v>382</v>
          </cell>
        </row>
        <row r="383">
          <cell r="A383">
            <v>383</v>
          </cell>
        </row>
        <row r="384">
          <cell r="A384">
            <v>384</v>
          </cell>
        </row>
        <row r="385">
          <cell r="A385">
            <v>385</v>
          </cell>
        </row>
        <row r="386">
          <cell r="A386">
            <v>386</v>
          </cell>
        </row>
        <row r="387">
          <cell r="A387">
            <v>387</v>
          </cell>
        </row>
        <row r="388">
          <cell r="A388">
            <v>388</v>
          </cell>
        </row>
        <row r="389">
          <cell r="A389">
            <v>389</v>
          </cell>
        </row>
        <row r="390">
          <cell r="A390">
            <v>390</v>
          </cell>
        </row>
        <row r="391">
          <cell r="A391">
            <v>391</v>
          </cell>
        </row>
        <row r="392">
          <cell r="A392">
            <v>392</v>
          </cell>
        </row>
        <row r="393">
          <cell r="A393">
            <v>393</v>
          </cell>
        </row>
        <row r="394">
          <cell r="A394">
            <v>394</v>
          </cell>
        </row>
        <row r="395">
          <cell r="A395">
            <v>395</v>
          </cell>
        </row>
        <row r="396">
          <cell r="A396">
            <v>396</v>
          </cell>
        </row>
        <row r="397">
          <cell r="A397">
            <v>397</v>
          </cell>
        </row>
        <row r="398">
          <cell r="A398">
            <v>398</v>
          </cell>
        </row>
        <row r="399">
          <cell r="A399">
            <v>399</v>
          </cell>
        </row>
        <row r="400">
          <cell r="A400">
            <v>400</v>
          </cell>
        </row>
        <row r="401">
          <cell r="A401">
            <v>401</v>
          </cell>
        </row>
        <row r="402">
          <cell r="A402">
            <v>402</v>
          </cell>
        </row>
        <row r="403">
          <cell r="A403">
            <v>403</v>
          </cell>
        </row>
        <row r="404">
          <cell r="A404">
            <v>404</v>
          </cell>
        </row>
        <row r="405">
          <cell r="A405">
            <v>405</v>
          </cell>
        </row>
        <row r="406">
          <cell r="A406">
            <v>406</v>
          </cell>
        </row>
        <row r="407">
          <cell r="A407">
            <v>407</v>
          </cell>
        </row>
        <row r="408">
          <cell r="A408">
            <v>408</v>
          </cell>
        </row>
        <row r="409">
          <cell r="A409">
            <v>409</v>
          </cell>
        </row>
        <row r="410">
          <cell r="A410">
            <v>410</v>
          </cell>
        </row>
        <row r="411">
          <cell r="A411">
            <v>411</v>
          </cell>
        </row>
        <row r="412">
          <cell r="A412">
            <v>412</v>
          </cell>
        </row>
        <row r="413">
          <cell r="A413">
            <v>413</v>
          </cell>
        </row>
        <row r="414">
          <cell r="A414">
            <v>414</v>
          </cell>
        </row>
        <row r="415">
          <cell r="A415">
            <v>415</v>
          </cell>
        </row>
        <row r="416">
          <cell r="A416">
            <v>416</v>
          </cell>
        </row>
        <row r="417">
          <cell r="A417">
            <v>417</v>
          </cell>
        </row>
        <row r="418">
          <cell r="A418">
            <v>418</v>
          </cell>
        </row>
        <row r="419">
          <cell r="A419">
            <v>419</v>
          </cell>
        </row>
        <row r="420">
          <cell r="A420">
            <v>420</v>
          </cell>
        </row>
        <row r="421">
          <cell r="A421">
            <v>421</v>
          </cell>
        </row>
        <row r="422">
          <cell r="A422">
            <v>422</v>
          </cell>
        </row>
        <row r="423">
          <cell r="A423">
            <v>423</v>
          </cell>
        </row>
        <row r="424">
          <cell r="A424">
            <v>424</v>
          </cell>
        </row>
        <row r="425">
          <cell r="A425">
            <v>425</v>
          </cell>
        </row>
        <row r="426">
          <cell r="A426">
            <v>426</v>
          </cell>
        </row>
        <row r="427">
          <cell r="A427">
            <v>427</v>
          </cell>
        </row>
        <row r="428">
          <cell r="A428">
            <v>428</v>
          </cell>
        </row>
        <row r="429">
          <cell r="A429">
            <v>429</v>
          </cell>
        </row>
        <row r="430">
          <cell r="A430">
            <v>430</v>
          </cell>
        </row>
        <row r="431">
          <cell r="A431">
            <v>431</v>
          </cell>
        </row>
        <row r="432">
          <cell r="A432">
            <v>432</v>
          </cell>
        </row>
        <row r="433">
          <cell r="A433">
            <v>433</v>
          </cell>
        </row>
        <row r="434">
          <cell r="A434">
            <v>434</v>
          </cell>
        </row>
        <row r="435">
          <cell r="A435">
            <v>435</v>
          </cell>
        </row>
        <row r="436">
          <cell r="A436">
            <v>436</v>
          </cell>
        </row>
        <row r="437">
          <cell r="A437">
            <v>437</v>
          </cell>
        </row>
        <row r="438">
          <cell r="A438">
            <v>438</v>
          </cell>
        </row>
        <row r="439">
          <cell r="A439">
            <v>439</v>
          </cell>
        </row>
        <row r="440">
          <cell r="A440">
            <v>440</v>
          </cell>
        </row>
        <row r="441">
          <cell r="A441">
            <v>441</v>
          </cell>
        </row>
        <row r="442">
          <cell r="A442">
            <v>442</v>
          </cell>
        </row>
        <row r="443">
          <cell r="A443">
            <v>443</v>
          </cell>
        </row>
        <row r="444">
          <cell r="A444">
            <v>444</v>
          </cell>
        </row>
        <row r="445">
          <cell r="A445">
            <v>445</v>
          </cell>
        </row>
        <row r="446">
          <cell r="A446">
            <v>446</v>
          </cell>
        </row>
        <row r="447">
          <cell r="A447">
            <v>447</v>
          </cell>
        </row>
        <row r="448">
          <cell r="A448">
            <v>448</v>
          </cell>
        </row>
        <row r="449">
          <cell r="A449">
            <v>449</v>
          </cell>
        </row>
        <row r="450">
          <cell r="A450">
            <v>450</v>
          </cell>
        </row>
        <row r="451">
          <cell r="A451">
            <v>451</v>
          </cell>
        </row>
        <row r="452">
          <cell r="A452">
            <v>452</v>
          </cell>
        </row>
        <row r="453">
          <cell r="A453">
            <v>453</v>
          </cell>
        </row>
        <row r="454">
          <cell r="A454">
            <v>454</v>
          </cell>
        </row>
        <row r="455">
          <cell r="A455">
            <v>455</v>
          </cell>
        </row>
        <row r="456">
          <cell r="A456">
            <v>456</v>
          </cell>
        </row>
        <row r="457">
          <cell r="A457">
            <v>457</v>
          </cell>
        </row>
        <row r="458">
          <cell r="A458">
            <v>458</v>
          </cell>
        </row>
        <row r="459">
          <cell r="A459">
            <v>459</v>
          </cell>
        </row>
        <row r="460">
          <cell r="A460">
            <v>460</v>
          </cell>
        </row>
        <row r="461">
          <cell r="A461">
            <v>461</v>
          </cell>
        </row>
        <row r="462">
          <cell r="A462">
            <v>462</v>
          </cell>
        </row>
        <row r="463">
          <cell r="A463">
            <v>463</v>
          </cell>
        </row>
        <row r="464">
          <cell r="A464">
            <v>464</v>
          </cell>
        </row>
        <row r="465">
          <cell r="A465">
            <v>465</v>
          </cell>
        </row>
        <row r="466">
          <cell r="A466">
            <v>466</v>
          </cell>
        </row>
        <row r="467">
          <cell r="A467">
            <v>467</v>
          </cell>
        </row>
        <row r="468">
          <cell r="A468">
            <v>468</v>
          </cell>
        </row>
        <row r="469">
          <cell r="A469">
            <v>469</v>
          </cell>
        </row>
        <row r="470">
          <cell r="A470">
            <v>470</v>
          </cell>
        </row>
        <row r="471">
          <cell r="A471">
            <v>471</v>
          </cell>
        </row>
        <row r="472">
          <cell r="A472">
            <v>472</v>
          </cell>
        </row>
        <row r="473">
          <cell r="A473">
            <v>473</v>
          </cell>
        </row>
        <row r="474">
          <cell r="A474">
            <v>474</v>
          </cell>
        </row>
        <row r="475">
          <cell r="A475">
            <v>475</v>
          </cell>
        </row>
        <row r="476">
          <cell r="A476">
            <v>476</v>
          </cell>
        </row>
        <row r="477">
          <cell r="A477">
            <v>477</v>
          </cell>
        </row>
        <row r="478">
          <cell r="A478">
            <v>478</v>
          </cell>
        </row>
        <row r="479">
          <cell r="A479">
            <v>479</v>
          </cell>
        </row>
        <row r="480">
          <cell r="A480">
            <v>480</v>
          </cell>
        </row>
        <row r="481">
          <cell r="A481">
            <v>481</v>
          </cell>
        </row>
        <row r="482">
          <cell r="A482">
            <v>482</v>
          </cell>
        </row>
        <row r="483">
          <cell r="A483">
            <v>483</v>
          </cell>
        </row>
        <row r="484">
          <cell r="A484">
            <v>484</v>
          </cell>
        </row>
        <row r="485">
          <cell r="A485">
            <v>485</v>
          </cell>
        </row>
        <row r="486">
          <cell r="A486">
            <v>486</v>
          </cell>
        </row>
        <row r="487">
          <cell r="A487">
            <v>487</v>
          </cell>
        </row>
        <row r="488">
          <cell r="A488">
            <v>488</v>
          </cell>
        </row>
        <row r="489">
          <cell r="A489">
            <v>489</v>
          </cell>
        </row>
        <row r="490">
          <cell r="A490">
            <v>490</v>
          </cell>
        </row>
        <row r="491">
          <cell r="A491">
            <v>491</v>
          </cell>
        </row>
        <row r="492">
          <cell r="A492">
            <v>492</v>
          </cell>
        </row>
        <row r="493">
          <cell r="A493">
            <v>493</v>
          </cell>
        </row>
        <row r="494">
          <cell r="A494">
            <v>494</v>
          </cell>
        </row>
        <row r="495">
          <cell r="A495">
            <v>495</v>
          </cell>
        </row>
        <row r="496">
          <cell r="A496">
            <v>496</v>
          </cell>
        </row>
        <row r="497">
          <cell r="A497">
            <v>497</v>
          </cell>
        </row>
        <row r="498">
          <cell r="A498">
            <v>498</v>
          </cell>
        </row>
        <row r="499">
          <cell r="A499">
            <v>499</v>
          </cell>
        </row>
        <row r="500">
          <cell r="A500">
            <v>500</v>
          </cell>
        </row>
        <row r="501">
          <cell r="A501">
            <v>501</v>
          </cell>
        </row>
        <row r="502">
          <cell r="A502">
            <v>502</v>
          </cell>
        </row>
        <row r="503">
          <cell r="A503">
            <v>503</v>
          </cell>
        </row>
        <row r="504">
          <cell r="A504">
            <v>504</v>
          </cell>
        </row>
        <row r="505">
          <cell r="A505">
            <v>505</v>
          </cell>
        </row>
        <row r="506">
          <cell r="A506">
            <v>506</v>
          </cell>
        </row>
        <row r="507">
          <cell r="A507">
            <v>507</v>
          </cell>
        </row>
        <row r="508">
          <cell r="A508">
            <v>508</v>
          </cell>
        </row>
        <row r="509">
          <cell r="A509">
            <v>509</v>
          </cell>
        </row>
        <row r="510">
          <cell r="A510">
            <v>510</v>
          </cell>
        </row>
        <row r="511">
          <cell r="A511">
            <v>511</v>
          </cell>
        </row>
        <row r="512">
          <cell r="A512">
            <v>512</v>
          </cell>
        </row>
        <row r="513">
          <cell r="A513">
            <v>513</v>
          </cell>
        </row>
        <row r="514">
          <cell r="A514">
            <v>514</v>
          </cell>
        </row>
        <row r="515">
          <cell r="A515">
            <v>515</v>
          </cell>
        </row>
        <row r="516">
          <cell r="A516">
            <v>516</v>
          </cell>
        </row>
        <row r="517">
          <cell r="A517">
            <v>517</v>
          </cell>
        </row>
        <row r="518">
          <cell r="A518">
            <v>518</v>
          </cell>
        </row>
        <row r="519">
          <cell r="A519">
            <v>519</v>
          </cell>
        </row>
        <row r="520">
          <cell r="A520">
            <v>520</v>
          </cell>
        </row>
        <row r="521">
          <cell r="A521">
            <v>521</v>
          </cell>
        </row>
        <row r="522">
          <cell r="A522">
            <v>522</v>
          </cell>
        </row>
        <row r="523">
          <cell r="A523">
            <v>523</v>
          </cell>
        </row>
        <row r="524">
          <cell r="A524">
            <v>524</v>
          </cell>
        </row>
        <row r="525">
          <cell r="A525">
            <v>525</v>
          </cell>
        </row>
        <row r="526">
          <cell r="A526">
            <v>526</v>
          </cell>
        </row>
        <row r="527">
          <cell r="A527">
            <v>527</v>
          </cell>
        </row>
        <row r="528">
          <cell r="A528">
            <v>528</v>
          </cell>
        </row>
        <row r="529">
          <cell r="A529">
            <v>529</v>
          </cell>
        </row>
        <row r="530">
          <cell r="A530">
            <v>530</v>
          </cell>
        </row>
        <row r="531">
          <cell r="A531">
            <v>531</v>
          </cell>
        </row>
        <row r="532">
          <cell r="A532">
            <v>532</v>
          </cell>
        </row>
        <row r="533">
          <cell r="A533">
            <v>533</v>
          </cell>
        </row>
        <row r="534">
          <cell r="A534">
            <v>534</v>
          </cell>
        </row>
        <row r="535">
          <cell r="A535">
            <v>535</v>
          </cell>
        </row>
        <row r="536">
          <cell r="A536">
            <v>536</v>
          </cell>
        </row>
        <row r="537">
          <cell r="A537">
            <v>537</v>
          </cell>
        </row>
        <row r="538">
          <cell r="A538">
            <v>538</v>
          </cell>
        </row>
        <row r="539">
          <cell r="A539">
            <v>539</v>
          </cell>
        </row>
        <row r="540">
          <cell r="A540">
            <v>540</v>
          </cell>
        </row>
        <row r="541">
          <cell r="A541">
            <v>541</v>
          </cell>
        </row>
        <row r="542">
          <cell r="A542">
            <v>542</v>
          </cell>
        </row>
        <row r="543">
          <cell r="A543">
            <v>543</v>
          </cell>
        </row>
        <row r="544">
          <cell r="A544">
            <v>544</v>
          </cell>
        </row>
        <row r="545">
          <cell r="A545">
            <v>545</v>
          </cell>
        </row>
        <row r="546">
          <cell r="A546">
            <v>546</v>
          </cell>
        </row>
        <row r="547">
          <cell r="A547">
            <v>547</v>
          </cell>
        </row>
        <row r="548">
          <cell r="A548">
            <v>548</v>
          </cell>
        </row>
        <row r="549">
          <cell r="A549">
            <v>549</v>
          </cell>
        </row>
        <row r="550">
          <cell r="A550">
            <v>55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73" activeCellId="0" sqref="B7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6.42"/>
    <col collapsed="false" customWidth="true" hidden="false" outlineLevel="0" max="3" min="3" style="3" width="49.28"/>
    <col collapsed="false" customWidth="true" hidden="false" outlineLevel="0" max="4" min="4" style="3" width="17.7"/>
    <col collapsed="false" customWidth="true" hidden="false" outlineLevel="0" max="7" min="5" style="4" width="5.99"/>
    <col collapsed="false" customWidth="true" hidden="false" outlineLevel="0" max="8" min="8" style="4" width="6.28"/>
    <col collapsed="false" customWidth="true" hidden="false" outlineLevel="0" max="9" min="9" style="4" width="10.7"/>
    <col collapsed="false" customWidth="true" hidden="false" outlineLevel="0" max="10" min="10" style="5" width="9.99"/>
    <col collapsed="false" customWidth="true" hidden="true" outlineLevel="0" max="11" min="11" style="3" width="11.06"/>
    <col collapsed="false" customWidth="false" hidden="false" outlineLevel="0" max="257" min="12" style="3" width="11.99"/>
  </cols>
  <sheetData>
    <row r="1" s="6" customFormat="true" ht="23.25" hidden="false" customHeight="false" outlineLevel="0" collapsed="false">
      <c r="B1" s="6" t="s">
        <v>0</v>
      </c>
      <c r="E1" s="7"/>
      <c r="F1" s="7"/>
      <c r="G1" s="7"/>
      <c r="H1" s="7"/>
      <c r="I1" s="7"/>
    </row>
    <row r="2" s="9" customFormat="true" ht="18.75" hidden="false" customHeight="false" outlineLevel="0" collapsed="false">
      <c r="A2" s="8"/>
      <c r="B2" s="9" t="s">
        <v>1</v>
      </c>
      <c r="C2" s="9" t="s">
        <v>2</v>
      </c>
      <c r="D2" s="10"/>
      <c r="I2" s="11"/>
      <c r="J2" s="12"/>
    </row>
    <row r="3" s="14" customFormat="true" ht="15.75" hidden="false" customHeight="true" outlineLevel="0" collapsed="false">
      <c r="A3" s="1"/>
      <c r="B3" s="13"/>
      <c r="E3" s="15"/>
      <c r="F3" s="15"/>
      <c r="G3" s="15"/>
      <c r="H3" s="15"/>
      <c r="I3" s="15"/>
      <c r="J3" s="16"/>
    </row>
    <row r="4" s="20" customFormat="true" ht="15.75" hidden="false" customHeight="true" outlineLevel="0" collapsed="false">
      <c r="A4" s="1"/>
      <c r="B4" s="17" t="s">
        <v>3</v>
      </c>
      <c r="C4" s="18" t="s">
        <v>4</v>
      </c>
      <c r="D4" s="17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7" t="s">
        <v>11</v>
      </c>
    </row>
    <row r="5" customFormat="false" ht="15.75" hidden="false" customHeight="true" outlineLevel="0" collapsed="false">
      <c r="A5" s="21" t="n">
        <v>1</v>
      </c>
      <c r="B5" s="22" t="n">
        <v>2</v>
      </c>
      <c r="C5" s="23" t="str">
        <f aca="false">LOOKUP(B5,[1]S!$A$1:$A$550,[1]S!$B$1:$B$550)</f>
        <v>ISMAEL LOBATO GONZALEZ</v>
      </c>
      <c r="D5" s="23" t="str">
        <f aca="false">LOOKUP(B5,[1]S!$A$1:$A$550,[1]S!$C$1:$C$550)</f>
        <v>SHERCO</v>
      </c>
      <c r="E5" s="24" t="n">
        <v>0</v>
      </c>
      <c r="F5" s="24" t="n">
        <v>0</v>
      </c>
      <c r="G5" s="24" t="n">
        <v>1</v>
      </c>
      <c r="H5" s="24"/>
      <c r="I5" s="24"/>
      <c r="J5" s="25" t="n">
        <f aca="false">SUM(E5:H5)</f>
        <v>1</v>
      </c>
    </row>
    <row r="6" customFormat="false" ht="15.75" hidden="false" customHeight="true" outlineLevel="0" collapsed="false">
      <c r="A6" s="21" t="n">
        <v>2</v>
      </c>
      <c r="B6" s="22" t="n">
        <v>10</v>
      </c>
      <c r="C6" s="23" t="str">
        <f aca="false">LOOKUP(B6,[1]S!$A$1:$A$550,[1]S!$B$1:$B$550)</f>
        <v>CARLES TRAVIESA PONS</v>
      </c>
      <c r="D6" s="23" t="str">
        <f aca="false">LOOKUP(B6,[1]S!$A$1:$A$550,[1]S!$C$1:$C$550)</f>
        <v>GAS GAS</v>
      </c>
      <c r="E6" s="24" t="n">
        <v>0</v>
      </c>
      <c r="F6" s="24" t="n">
        <v>1</v>
      </c>
      <c r="G6" s="24" t="n">
        <v>0</v>
      </c>
      <c r="H6" s="24" t="n">
        <v>8</v>
      </c>
      <c r="I6" s="24"/>
      <c r="J6" s="25" t="n">
        <f aca="false">SUM(E6:H6)</f>
        <v>9</v>
      </c>
    </row>
    <row r="7" customFormat="false" ht="15.75" hidden="false" customHeight="true" outlineLevel="0" collapsed="false">
      <c r="A7" s="21" t="n">
        <v>3</v>
      </c>
      <c r="B7" s="22" t="n">
        <v>1</v>
      </c>
      <c r="C7" s="23" t="str">
        <f aca="false">LOOKUP(B7,[1]S!$A$1:$A$550,[1]S!$B$1:$B$550)</f>
        <v>DAVID DARNÉS CASELLAS</v>
      </c>
      <c r="D7" s="23" t="str">
        <f aca="false">LOOKUP(B7,[1]S!$A$1:$A$550,[1]S!$C$1:$C$550)</f>
        <v>GAS GAS</v>
      </c>
      <c r="E7" s="24" t="n">
        <v>3</v>
      </c>
      <c r="F7" s="24" t="n">
        <v>2</v>
      </c>
      <c r="G7" s="24" t="n">
        <v>7</v>
      </c>
      <c r="H7" s="24"/>
      <c r="I7" s="24"/>
      <c r="J7" s="25" t="n">
        <f aca="false">SUM(E7:H7)</f>
        <v>12</v>
      </c>
    </row>
    <row r="8" customFormat="false" ht="15.75" hidden="false" customHeight="true" outlineLevel="0" collapsed="false">
      <c r="A8" s="21" t="n">
        <v>4</v>
      </c>
      <c r="B8" s="22" t="n">
        <v>4</v>
      </c>
      <c r="C8" s="23" t="str">
        <f aca="false">LOOKUP(B8,[1]S!$A$1:$A$550,[1]S!$B$1:$B$550)</f>
        <v>JOAN RICART CRUSELLAS</v>
      </c>
      <c r="D8" s="23" t="str">
        <f aca="false">LOOKUP(B8,[1]S!$A$1:$A$550,[1]S!$C$1:$C$550)</f>
        <v>SCORPA</v>
      </c>
      <c r="E8" s="24" t="n">
        <v>5</v>
      </c>
      <c r="F8" s="24" t="n">
        <v>3</v>
      </c>
      <c r="G8" s="24" t="n">
        <v>6</v>
      </c>
      <c r="H8" s="24" t="n">
        <v>3</v>
      </c>
      <c r="I8" s="24"/>
      <c r="J8" s="25" t="n">
        <f aca="false">SUM(E8:H8)</f>
        <v>17</v>
      </c>
    </row>
    <row r="9" customFormat="false" ht="15.75" hidden="false" customHeight="true" outlineLevel="0" collapsed="false">
      <c r="A9" s="21" t="n">
        <v>5</v>
      </c>
      <c r="B9" s="22" t="n">
        <v>14</v>
      </c>
      <c r="C9" s="23" t="str">
        <f aca="false">LOOKUP(B9,[1]S!$A$1:$A$550,[1]S!$B$1:$B$550)</f>
        <v>JORDI ESTANY SERRA</v>
      </c>
      <c r="D9" s="23" t="str">
        <f aca="false">LOOKUP(B9,[1]S!$A$1:$A$550,[1]S!$C$1:$C$550)</f>
        <v>MONTESA</v>
      </c>
      <c r="E9" s="24" t="n">
        <v>7</v>
      </c>
      <c r="F9" s="24" t="n">
        <v>3</v>
      </c>
      <c r="G9" s="24" t="n">
        <v>0</v>
      </c>
      <c r="H9" s="24" t="n">
        <v>11</v>
      </c>
      <c r="I9" s="24"/>
      <c r="J9" s="25" t="n">
        <f aca="false">SUM(E9:H9)</f>
        <v>21</v>
      </c>
    </row>
    <row r="10" customFormat="false" ht="15.75" hidden="false" customHeight="true" outlineLevel="0" collapsed="false">
      <c r="A10" s="21" t="n">
        <v>6</v>
      </c>
      <c r="B10" s="22" t="n">
        <v>18</v>
      </c>
      <c r="C10" s="23" t="str">
        <f aca="false">LOOKUP(B10,[1]S!$A$1:$A$550,[1]S!$B$1:$B$550)</f>
        <v>IGNASI NOGUE YLLA</v>
      </c>
      <c r="D10" s="23" t="str">
        <f aca="false">LOOKUP(B10,[1]S!$A$1:$A$550,[1]S!$C$1:$C$550)</f>
        <v>MONTESA</v>
      </c>
      <c r="E10" s="24" t="n">
        <v>14</v>
      </c>
      <c r="F10" s="24" t="n">
        <v>5</v>
      </c>
      <c r="G10" s="24" t="n">
        <v>5</v>
      </c>
      <c r="H10" s="24" t="n">
        <v>1</v>
      </c>
      <c r="I10" s="24"/>
      <c r="J10" s="25" t="n">
        <f aca="false">SUM(E10:H10)</f>
        <v>25</v>
      </c>
    </row>
    <row r="11" customFormat="false" ht="15.75" hidden="false" customHeight="true" outlineLevel="0" collapsed="false">
      <c r="A11" s="21" t="n">
        <v>7</v>
      </c>
      <c r="B11" s="22" t="n">
        <v>5</v>
      </c>
      <c r="C11" s="23" t="str">
        <f aca="false">LOOKUP(B11,[1]S!$A$1:$A$550,[1]S!$B$1:$B$550)</f>
        <v>CARLOS GARRIDO SANCHEZ</v>
      </c>
      <c r="D11" s="23" t="str">
        <f aca="false">LOOKUP(B11,[1]S!$A$1:$A$550,[1]S!$C$1:$C$550)</f>
        <v>GAS GAS</v>
      </c>
      <c r="E11" s="24" t="n">
        <v>7</v>
      </c>
      <c r="F11" s="24" t="n">
        <v>10</v>
      </c>
      <c r="G11" s="24" t="n">
        <v>11</v>
      </c>
      <c r="H11" s="24"/>
      <c r="I11" s="26"/>
      <c r="J11" s="25" t="n">
        <f aca="false">SUM(E11:H11)</f>
        <v>28</v>
      </c>
    </row>
    <row r="12" customFormat="false" ht="15.75" hidden="false" customHeight="true" outlineLevel="0" collapsed="false">
      <c r="A12" s="21" t="n">
        <v>8</v>
      </c>
      <c r="B12" s="22" t="n">
        <v>8</v>
      </c>
      <c r="C12" s="23" t="str">
        <f aca="false">LOOKUP(B12,[1]S!$A$1:$A$550,[1]S!$B$1:$B$550)</f>
        <v>SANTI SERRA RAFART</v>
      </c>
      <c r="D12" s="23" t="str">
        <f aca="false">LOOKUP(B12,[1]S!$A$1:$A$550,[1]S!$C$1:$C$550)</f>
        <v>SCORPA</v>
      </c>
      <c r="E12" s="24" t="n">
        <v>3</v>
      </c>
      <c r="F12" s="24" t="n">
        <v>12</v>
      </c>
      <c r="G12" s="24" t="n">
        <v>11</v>
      </c>
      <c r="H12" s="24" t="n">
        <v>6</v>
      </c>
      <c r="I12" s="26" t="s">
        <v>12</v>
      </c>
      <c r="J12" s="25" t="n">
        <f aca="false">SUM(E12:H12)</f>
        <v>32</v>
      </c>
    </row>
    <row r="13" customFormat="false" ht="15.75" hidden="false" customHeight="true" outlineLevel="0" collapsed="false">
      <c r="A13" s="21" t="n">
        <v>9</v>
      </c>
      <c r="B13" s="22" t="n">
        <v>22</v>
      </c>
      <c r="C13" s="23" t="str">
        <f aca="false">LOOKUP(B13,[1]S!$A$1:$A$550,[1]S!$B$1:$B$550)</f>
        <v>SEOUNG WON AN</v>
      </c>
      <c r="D13" s="23" t="str">
        <f aca="false">LOOKUP(B13,[1]S!$A$1:$A$550,[1]S!$C$1:$C$550)</f>
        <v>SHERCO</v>
      </c>
      <c r="E13" s="24" t="n">
        <v>11</v>
      </c>
      <c r="F13" s="24" t="n">
        <v>11</v>
      </c>
      <c r="G13" s="24" t="n">
        <v>10</v>
      </c>
      <c r="H13" s="24"/>
      <c r="I13" s="26" t="s">
        <v>13</v>
      </c>
      <c r="J13" s="25" t="n">
        <f aca="false">SUM(E13:H13)</f>
        <v>32</v>
      </c>
    </row>
    <row r="14" customFormat="false" ht="15.75" hidden="false" customHeight="true" outlineLevel="0" collapsed="false">
      <c r="A14" s="21" t="n">
        <v>10</v>
      </c>
      <c r="B14" s="22" t="n">
        <v>15</v>
      </c>
      <c r="C14" s="23" t="str">
        <f aca="false">LOOKUP(B14,[1]S!$A$1:$A$550,[1]S!$B$1:$B$550)</f>
        <v>MARC TERRICABRAS GENÍS</v>
      </c>
      <c r="D14" s="23" t="str">
        <f aca="false">LOOKUP(B14,[1]S!$A$1:$A$550,[1]S!$C$1:$C$550)</f>
        <v>MONTESA</v>
      </c>
      <c r="E14" s="24" t="n">
        <v>13</v>
      </c>
      <c r="F14" s="24" t="n">
        <v>15</v>
      </c>
      <c r="G14" s="24" t="n">
        <v>14</v>
      </c>
      <c r="H14" s="24"/>
      <c r="I14" s="24"/>
      <c r="J14" s="25" t="n">
        <f aca="false">SUM(E14:H14)</f>
        <v>42</v>
      </c>
    </row>
    <row r="15" customFormat="false" ht="15.75" hidden="false" customHeight="true" outlineLevel="0" collapsed="false">
      <c r="A15" s="21" t="n">
        <v>11</v>
      </c>
      <c r="B15" s="22" t="n">
        <v>21</v>
      </c>
      <c r="C15" s="23" t="str">
        <f aca="false">LOOKUP(B15,[1]S!$A$1:$A$550,[1]S!$B$1:$B$550)</f>
        <v>AARO CASTELLS VINYALS</v>
      </c>
      <c r="D15" s="23" t="str">
        <f aca="false">LOOKUP(B15,[1]S!$A$1:$A$550,[1]S!$C$1:$C$550)</f>
        <v>SHERCO</v>
      </c>
      <c r="E15" s="24" t="n">
        <v>20</v>
      </c>
      <c r="F15" s="24" t="n">
        <v>24</v>
      </c>
      <c r="G15" s="24" t="n">
        <v>14</v>
      </c>
      <c r="H15" s="24"/>
      <c r="I15" s="26"/>
      <c r="J15" s="25" t="n">
        <f aca="false">SUM(E15:H15)</f>
        <v>58</v>
      </c>
    </row>
    <row r="16" customFormat="false" ht="15.75" hidden="false" customHeight="true" outlineLevel="0" collapsed="false">
      <c r="A16" s="21" t="n">
        <v>12</v>
      </c>
      <c r="B16" s="22" t="n">
        <v>19</v>
      </c>
      <c r="C16" s="23" t="str">
        <f aca="false">LOOKUP(B16,[1]S!$A$1:$A$550,[1]S!$B$1:$B$550)</f>
        <v>JOAQUIM NOGUÉ YLLA</v>
      </c>
      <c r="D16" s="23" t="str">
        <f aca="false">LOOKUP(B16,[1]S!$A$1:$A$550,[1]S!$C$1:$C$550)</f>
        <v>MONTESA</v>
      </c>
      <c r="E16" s="24" t="n">
        <v>24</v>
      </c>
      <c r="F16" s="24" t="n">
        <v>21</v>
      </c>
      <c r="G16" s="24" t="n">
        <v>20</v>
      </c>
      <c r="H16" s="24" t="n">
        <v>4</v>
      </c>
      <c r="I16" s="24"/>
      <c r="J16" s="25" t="n">
        <f aca="false">SUM(E16:H16)</f>
        <v>69</v>
      </c>
    </row>
    <row r="17" customFormat="false" ht="15.75" hidden="false" customHeight="true" outlineLevel="0" collapsed="false">
      <c r="A17" s="21" t="n">
        <v>13</v>
      </c>
      <c r="B17" s="22" t="n">
        <v>23</v>
      </c>
      <c r="C17" s="23" t="str">
        <f aca="false">LOOKUP(B17,[1]S!$A$1:$A$550,[1]S!$B$1:$B$550)</f>
        <v>CRISTIAN RODRIGUEZ RUIZ</v>
      </c>
      <c r="D17" s="23" t="str">
        <f aca="false">LOOKUP(B17,[1]S!$A$1:$A$550,[1]S!$C$1:$C$550)</f>
        <v>BETA</v>
      </c>
      <c r="E17" s="24" t="n">
        <v>12</v>
      </c>
      <c r="F17" s="24" t="n">
        <v>30</v>
      </c>
      <c r="G17" s="24" t="n">
        <v>30</v>
      </c>
      <c r="H17" s="24"/>
      <c r="I17" s="24"/>
      <c r="J17" s="25" t="n">
        <f aca="false">SUM(E17:H17)</f>
        <v>72</v>
      </c>
    </row>
    <row r="18" s="6" customFormat="true" ht="23.25" hidden="false" customHeight="false" outlineLevel="0" collapsed="false">
      <c r="B18" s="6" t="s">
        <v>0</v>
      </c>
      <c r="E18" s="7"/>
      <c r="F18" s="7"/>
      <c r="G18" s="7"/>
      <c r="H18" s="7"/>
      <c r="I18" s="7"/>
    </row>
    <row r="19" s="9" customFormat="true" ht="18.75" hidden="false" customHeight="false" outlineLevel="0" collapsed="false">
      <c r="A19" s="8"/>
      <c r="B19" s="9" t="s">
        <v>1</v>
      </c>
      <c r="C19" s="9" t="s">
        <v>2</v>
      </c>
      <c r="D19" s="10"/>
      <c r="I19" s="11"/>
      <c r="J19" s="12"/>
    </row>
    <row r="20" s="14" customFormat="true" ht="15.75" hidden="false" customHeight="true" outlineLevel="0" collapsed="false">
      <c r="A20" s="1"/>
      <c r="B20" s="13"/>
      <c r="E20" s="15"/>
      <c r="F20" s="15"/>
      <c r="G20" s="15"/>
      <c r="H20" s="15"/>
      <c r="I20" s="15"/>
      <c r="J20" s="16"/>
    </row>
    <row r="21" s="20" customFormat="true" ht="15.75" hidden="false" customHeight="true" outlineLevel="0" collapsed="false">
      <c r="A21" s="1"/>
      <c r="B21" s="27" t="s">
        <v>3</v>
      </c>
      <c r="C21" s="28" t="s">
        <v>4</v>
      </c>
      <c r="D21" s="27" t="s">
        <v>5</v>
      </c>
      <c r="E21" s="29" t="s">
        <v>6</v>
      </c>
      <c r="F21" s="29" t="s">
        <v>7</v>
      </c>
      <c r="G21" s="29" t="s">
        <v>8</v>
      </c>
      <c r="H21" s="29" t="s">
        <v>9</v>
      </c>
      <c r="I21" s="29" t="s">
        <v>10</v>
      </c>
      <c r="J21" s="27" t="s">
        <v>11</v>
      </c>
    </row>
    <row r="22" customFormat="false" ht="15.75" hidden="false" customHeight="true" outlineLevel="0" collapsed="false">
      <c r="A22" s="21" t="n">
        <v>1</v>
      </c>
      <c r="B22" s="22" t="n">
        <v>119</v>
      </c>
      <c r="C22" s="23" t="str">
        <f aca="false">LOOKUP(B22,[1]S!$A$1:$A$550,[1]S!$B$1:$B$550)</f>
        <v>JOSE MARCOS MARCOS</v>
      </c>
      <c r="D22" s="23" t="str">
        <f aca="false">LOOKUP(B22,[1]S!$A$1:$A$550,[1]S!$C$1:$C$550)</f>
        <v>SHERCO</v>
      </c>
      <c r="E22" s="24" t="n">
        <v>1</v>
      </c>
      <c r="F22" s="24" t="n">
        <v>2</v>
      </c>
      <c r="G22" s="24" t="n">
        <v>4</v>
      </c>
      <c r="H22" s="24"/>
      <c r="I22" s="24"/>
      <c r="J22" s="25" t="n">
        <f aca="false">SUM(E22:H22)</f>
        <v>7</v>
      </c>
    </row>
    <row r="23" customFormat="false" ht="15.75" hidden="false" customHeight="true" outlineLevel="0" collapsed="false">
      <c r="A23" s="21" t="n">
        <v>2</v>
      </c>
      <c r="B23" s="22" t="n">
        <v>146</v>
      </c>
      <c r="C23" s="23" t="str">
        <f aca="false">LOOKUP(B23,[1]S!$A$1:$A$550,[1]S!$B$1:$B$550)</f>
        <v>XAVI ORTEU PALOMAR</v>
      </c>
      <c r="D23" s="23" t="str">
        <f aca="false">LOOKUP(B23,[1]S!$A$1:$A$550,[1]S!$C$1:$C$550)</f>
        <v>MONTESA</v>
      </c>
      <c r="E23" s="24" t="n">
        <v>4</v>
      </c>
      <c r="F23" s="24" t="n">
        <v>4</v>
      </c>
      <c r="G23" s="24" t="n">
        <v>3</v>
      </c>
      <c r="H23" s="24"/>
      <c r="I23" s="24"/>
      <c r="J23" s="25" t="n">
        <f aca="false">SUM(E23:H23)</f>
        <v>11</v>
      </c>
    </row>
    <row r="24" customFormat="false" ht="15.75" hidden="false" customHeight="true" outlineLevel="0" collapsed="false">
      <c r="A24" s="21" t="n">
        <v>3</v>
      </c>
      <c r="B24" s="22" t="n">
        <v>102</v>
      </c>
      <c r="C24" s="23" t="str">
        <f aca="false">LOOKUP(B24,[1]S!$A$1:$A$550,[1]S!$B$1:$B$550)</f>
        <v>MANEL GALAN DELGADO</v>
      </c>
      <c r="D24" s="23" t="str">
        <f aca="false">LOOKUP(B24,[1]S!$A$1:$A$550,[1]S!$C$1:$C$550)</f>
        <v>SHERCO</v>
      </c>
      <c r="E24" s="24" t="n">
        <v>6</v>
      </c>
      <c r="F24" s="24" t="n">
        <v>5</v>
      </c>
      <c r="G24" s="24" t="n">
        <v>2</v>
      </c>
      <c r="H24" s="24"/>
      <c r="I24" s="24"/>
      <c r="J24" s="25" t="n">
        <f aca="false">SUM(E24:H24)</f>
        <v>13</v>
      </c>
    </row>
    <row r="25" customFormat="false" ht="15.75" hidden="false" customHeight="true" outlineLevel="0" collapsed="false">
      <c r="A25" s="21" t="n">
        <v>4</v>
      </c>
      <c r="B25" s="22" t="n">
        <v>103</v>
      </c>
      <c r="C25" s="23" t="str">
        <f aca="false">LOOKUP(B25,[1]S!$A$1:$A$550,[1]S!$B$1:$B$550)</f>
        <v>MARC OLLER BONAMAISÓ</v>
      </c>
      <c r="D25" s="23" t="str">
        <f aca="false">LOOKUP(B25,[1]S!$A$1:$A$550,[1]S!$C$1:$C$550)</f>
        <v>GAS GAS</v>
      </c>
      <c r="E25" s="24" t="n">
        <v>7</v>
      </c>
      <c r="F25" s="24" t="n">
        <v>2</v>
      </c>
      <c r="G25" s="24" t="n">
        <v>7</v>
      </c>
      <c r="H25" s="24"/>
      <c r="I25" s="24"/>
      <c r="J25" s="25" t="n">
        <f aca="false">SUM(E25:H25)</f>
        <v>16</v>
      </c>
    </row>
    <row r="26" customFormat="false" ht="15.75" hidden="false" customHeight="true" outlineLevel="0" collapsed="false">
      <c r="A26" s="21" t="n">
        <v>5</v>
      </c>
      <c r="B26" s="22" t="n">
        <v>120</v>
      </c>
      <c r="C26" s="23" t="str">
        <f aca="false">LOOKUP(B26,[1]S!$A$1:$A$550,[1]S!$B$1:$B$550)</f>
        <v>JORDI PUIG FONT</v>
      </c>
      <c r="D26" s="23" t="str">
        <f aca="false">LOOKUP(B26,[1]S!$A$1:$A$550,[1]S!$C$1:$C$550)</f>
        <v>SHERCO</v>
      </c>
      <c r="E26" s="24" t="n">
        <v>8</v>
      </c>
      <c r="F26" s="24" t="n">
        <v>3</v>
      </c>
      <c r="G26" s="24" t="n">
        <v>7</v>
      </c>
      <c r="H26" s="24"/>
      <c r="I26" s="24"/>
      <c r="J26" s="25" t="n">
        <f aca="false">SUM(E26:H26)</f>
        <v>18</v>
      </c>
    </row>
    <row r="27" customFormat="false" ht="15.75" hidden="false" customHeight="true" outlineLevel="0" collapsed="false">
      <c r="A27" s="21" t="n">
        <v>6</v>
      </c>
      <c r="B27" s="22" t="n">
        <v>107</v>
      </c>
      <c r="C27" s="23" t="str">
        <f aca="false">LOOKUP(B27,[1]S!$A$1:$A$550,[1]S!$B$1:$B$550)</f>
        <v>FRANCESC TERRICABRAS RENAU</v>
      </c>
      <c r="D27" s="23" t="str">
        <f aca="false">LOOKUP(B27,[1]S!$A$1:$A$550,[1]S!$C$1:$C$550)</f>
        <v>GAS GAS</v>
      </c>
      <c r="E27" s="24" t="n">
        <v>6</v>
      </c>
      <c r="F27" s="24" t="n">
        <v>1</v>
      </c>
      <c r="G27" s="24" t="n">
        <v>6</v>
      </c>
      <c r="H27" s="24" t="n">
        <v>8</v>
      </c>
      <c r="I27" s="24"/>
      <c r="J27" s="25" t="n">
        <f aca="false">SUM(E27:H27)</f>
        <v>21</v>
      </c>
    </row>
    <row r="28" customFormat="false" ht="15.75" hidden="false" customHeight="true" outlineLevel="0" collapsed="false">
      <c r="A28" s="21" t="n">
        <v>7</v>
      </c>
      <c r="B28" s="22" t="n">
        <v>139</v>
      </c>
      <c r="C28" s="23" t="str">
        <f aca="false">LOOKUP(B28,[1]S!$A$1:$A$550,[1]S!$B$1:$B$550)</f>
        <v>SAMUEL VALLS LLUIS</v>
      </c>
      <c r="D28" s="23" t="str">
        <f aca="false">LOOKUP(B28,[1]S!$A$1:$A$550,[1]S!$C$1:$C$550)</f>
        <v>BETA</v>
      </c>
      <c r="E28" s="24" t="n">
        <v>12</v>
      </c>
      <c r="F28" s="24" t="n">
        <v>4</v>
      </c>
      <c r="G28" s="24" t="n">
        <v>2</v>
      </c>
      <c r="H28" s="24" t="n">
        <v>7</v>
      </c>
      <c r="I28" s="26"/>
      <c r="J28" s="25" t="n">
        <f aca="false">SUM(E28:H28)</f>
        <v>25</v>
      </c>
    </row>
    <row r="29" customFormat="false" ht="15.75" hidden="false" customHeight="true" outlineLevel="0" collapsed="false">
      <c r="A29" s="21" t="n">
        <v>8</v>
      </c>
      <c r="B29" s="22" t="n">
        <v>123</v>
      </c>
      <c r="C29" s="23" t="str">
        <f aca="false">LOOKUP(B29,[1]S!$A$1:$A$550,[1]S!$B$1:$B$550)</f>
        <v>JAVIER RODRIGUEZ MENDOZA</v>
      </c>
      <c r="D29" s="23" t="str">
        <f aca="false">LOOKUP(B29,[1]S!$A$1:$A$550,[1]S!$C$1:$C$550)</f>
        <v>BETA</v>
      </c>
      <c r="E29" s="24" t="n">
        <v>12</v>
      </c>
      <c r="F29" s="24" t="n">
        <v>7</v>
      </c>
      <c r="G29" s="24" t="n">
        <v>7</v>
      </c>
      <c r="H29" s="24"/>
      <c r="I29" s="26"/>
      <c r="J29" s="25" t="n">
        <f aca="false">SUM(E29:H29)</f>
        <v>26</v>
      </c>
    </row>
    <row r="30" customFormat="false" ht="15.75" hidden="false" customHeight="true" outlineLevel="0" collapsed="false">
      <c r="A30" s="21" t="n">
        <v>9</v>
      </c>
      <c r="B30" s="22" t="n">
        <v>124</v>
      </c>
      <c r="C30" s="23" t="str">
        <f aca="false">LOOKUP(B30,[1]S!$A$1:$A$550,[1]S!$B$1:$B$550)</f>
        <v>JOSEP GIBERT SERRA</v>
      </c>
      <c r="D30" s="23" t="str">
        <f aca="false">LOOKUP(B30,[1]S!$A$1:$A$550,[1]S!$C$1:$C$550)</f>
        <v>GAS GAS</v>
      </c>
      <c r="E30" s="24" t="n">
        <v>12</v>
      </c>
      <c r="F30" s="24" t="n">
        <v>9</v>
      </c>
      <c r="G30" s="24" t="n">
        <v>7</v>
      </c>
      <c r="H30" s="24"/>
      <c r="I30" s="26"/>
      <c r="J30" s="25" t="n">
        <f aca="false">SUM(E30:H30)</f>
        <v>28</v>
      </c>
    </row>
    <row r="31" customFormat="false" ht="15.75" hidden="false" customHeight="true" outlineLevel="0" collapsed="false">
      <c r="A31" s="21" t="n">
        <v>10</v>
      </c>
      <c r="B31" s="22" t="n">
        <v>108</v>
      </c>
      <c r="C31" s="23" t="str">
        <f aca="false">LOOKUP(B31,[1]S!$A$1:$A$550,[1]S!$B$1:$B$550)</f>
        <v>TONI CASADEMUN T GUMÍ</v>
      </c>
      <c r="D31" s="23" t="str">
        <f aca="false">LOOKUP(B31,[1]S!$A$1:$A$550,[1]S!$C$1:$C$550)</f>
        <v>SHERCO</v>
      </c>
      <c r="E31" s="24" t="n">
        <v>10</v>
      </c>
      <c r="F31" s="24" t="n">
        <v>12</v>
      </c>
      <c r="G31" s="24" t="n">
        <v>7</v>
      </c>
      <c r="H31" s="24"/>
      <c r="I31" s="24"/>
      <c r="J31" s="25" t="n">
        <f aca="false">SUM(E31:H31)</f>
        <v>29</v>
      </c>
    </row>
    <row r="32" customFormat="false" ht="15.75" hidden="false" customHeight="true" outlineLevel="0" collapsed="false">
      <c r="A32" s="21" t="n">
        <v>11</v>
      </c>
      <c r="B32" s="22" t="n">
        <v>109</v>
      </c>
      <c r="C32" s="23" t="str">
        <f aca="false">LOOKUP(B32,[1]S!$A$1:$A$550,[1]S!$B$1:$B$550)</f>
        <v>XEVI SURÓS FIGUERAS</v>
      </c>
      <c r="D32" s="23" t="str">
        <f aca="false">LOOKUP(B32,[1]S!$A$1:$A$550,[1]S!$C$1:$C$550)</f>
        <v>MONTESA</v>
      </c>
      <c r="E32" s="24" t="n">
        <v>7</v>
      </c>
      <c r="F32" s="24" t="n">
        <v>16</v>
      </c>
      <c r="G32" s="24" t="n">
        <v>7</v>
      </c>
      <c r="H32" s="24"/>
      <c r="I32" s="26" t="s">
        <v>14</v>
      </c>
      <c r="J32" s="25" t="n">
        <f aca="false">SUM(E32:H32)</f>
        <v>30</v>
      </c>
    </row>
    <row r="33" customFormat="false" ht="15.75" hidden="false" customHeight="true" outlineLevel="0" collapsed="false">
      <c r="A33" s="21" t="n">
        <v>12</v>
      </c>
      <c r="B33" s="22" t="n">
        <v>127</v>
      </c>
      <c r="C33" s="23" t="str">
        <f aca="false">LOOKUP(B33,[1]S!$A$1:$A$550,[1]S!$B$1:$B$550)</f>
        <v>MIQUEL PARÉS JUVANTENY</v>
      </c>
      <c r="D33" s="23" t="str">
        <f aca="false">LOOKUP(B33,[1]S!$A$1:$A$550,[1]S!$C$1:$C$550)</f>
        <v>SHERCO</v>
      </c>
      <c r="E33" s="24" t="n">
        <v>13</v>
      </c>
      <c r="F33" s="24" t="n">
        <v>10</v>
      </c>
      <c r="G33" s="24" t="n">
        <v>7</v>
      </c>
      <c r="H33" s="24"/>
      <c r="I33" s="24" t="s">
        <v>15</v>
      </c>
      <c r="J33" s="25" t="n">
        <f aca="false">SUM(E33:H33)</f>
        <v>30</v>
      </c>
    </row>
    <row r="34" customFormat="false" ht="15.75" hidden="false" customHeight="true" outlineLevel="0" collapsed="false">
      <c r="A34" s="21" t="n">
        <v>13</v>
      </c>
      <c r="B34" s="22" t="n">
        <v>131</v>
      </c>
      <c r="C34" s="23" t="str">
        <f aca="false">LOOKUP(B34,[1]S!$A$1:$A$550,[1]S!$B$1:$B$550)</f>
        <v>ALBERT FABRÉ CALONGE  </v>
      </c>
      <c r="D34" s="23" t="str">
        <f aca="false">LOOKUP(B34,[1]S!$A$1:$A$550,[1]S!$C$1:$C$550)</f>
        <v>SHERCO</v>
      </c>
      <c r="E34" s="24" t="n">
        <v>14</v>
      </c>
      <c r="F34" s="24" t="n">
        <v>14</v>
      </c>
      <c r="G34" s="24" t="n">
        <v>5</v>
      </c>
      <c r="H34" s="24"/>
      <c r="J34" s="25" t="n">
        <f aca="false">SUM(E34:H34)</f>
        <v>33</v>
      </c>
    </row>
    <row r="35" customFormat="false" ht="15.75" hidden="false" customHeight="true" outlineLevel="0" collapsed="false">
      <c r="A35" s="21" t="n">
        <v>14</v>
      </c>
      <c r="B35" s="22" t="n">
        <v>150</v>
      </c>
      <c r="C35" s="23" t="str">
        <f aca="false">LOOKUP(B35,[1]S!$A$1:$A$550,[1]S!$B$1:$B$550)</f>
        <v>JOAN CONDINS PRUNERA</v>
      </c>
      <c r="D35" s="23" t="str">
        <f aca="false">LOOKUP(B35,[1]S!$A$1:$A$550,[1]S!$C$1:$C$550)</f>
        <v>GAS GAS</v>
      </c>
      <c r="E35" s="24" t="n">
        <v>9</v>
      </c>
      <c r="F35" s="24" t="n">
        <v>6</v>
      </c>
      <c r="G35" s="24" t="n">
        <v>5</v>
      </c>
      <c r="H35" s="24" t="n">
        <v>14</v>
      </c>
      <c r="I35" s="24" t="s">
        <v>14</v>
      </c>
      <c r="J35" s="25" t="n">
        <f aca="false">SUM(E35:H35)</f>
        <v>34</v>
      </c>
    </row>
    <row r="36" customFormat="false" ht="15.75" hidden="false" customHeight="true" outlineLevel="0" collapsed="false">
      <c r="A36" s="21" t="n">
        <v>15</v>
      </c>
      <c r="B36" s="22" t="n">
        <v>148</v>
      </c>
      <c r="C36" s="23" t="str">
        <f aca="false">LOOKUP(B36,[1]S!$A$1:$A$550,[1]S!$B$1:$B$550)</f>
        <v>JORDI TARRUELLA MORERA</v>
      </c>
      <c r="D36" s="23" t="str">
        <f aca="false">LOOKUP(B36,[1]S!$A$1:$A$550,[1]S!$C$1:$C$550)</f>
        <v>SHERCO</v>
      </c>
      <c r="E36" s="24" t="n">
        <v>11</v>
      </c>
      <c r="F36" s="24" t="n">
        <v>11</v>
      </c>
      <c r="G36" s="24" t="n">
        <v>12</v>
      </c>
      <c r="H36" s="24"/>
      <c r="I36" s="24" t="s">
        <v>15</v>
      </c>
      <c r="J36" s="25" t="n">
        <f aca="false">SUM(E36:H36)</f>
        <v>34</v>
      </c>
    </row>
    <row r="37" customFormat="false" ht="15.75" hidden="false" customHeight="true" outlineLevel="0" collapsed="false">
      <c r="A37" s="21" t="n">
        <v>16</v>
      </c>
      <c r="B37" s="22" t="n">
        <v>116</v>
      </c>
      <c r="C37" s="23" t="str">
        <f aca="false">LOOKUP(B37,[1]S!$A$1:$A$550,[1]S!$B$1:$B$550)</f>
        <v>ANTONIO POVEDANO REINA</v>
      </c>
      <c r="D37" s="23" t="str">
        <f aca="false">LOOKUP(B37,[1]S!$A$1:$A$550,[1]S!$C$1:$C$550)</f>
        <v>GAS GAS</v>
      </c>
      <c r="E37" s="24" t="n">
        <v>18</v>
      </c>
      <c r="F37" s="24" t="n">
        <v>15</v>
      </c>
      <c r="G37" s="24" t="n">
        <v>14</v>
      </c>
      <c r="H37" s="24"/>
      <c r="I37" s="26" t="s">
        <v>15</v>
      </c>
      <c r="J37" s="25" t="n">
        <f aca="false">SUM(E37:H37)</f>
        <v>47</v>
      </c>
    </row>
    <row r="38" customFormat="false" ht="15.75" hidden="false" customHeight="true" outlineLevel="0" collapsed="false">
      <c r="A38" s="21" t="n">
        <v>17</v>
      </c>
      <c r="B38" s="22" t="n">
        <v>110</v>
      </c>
      <c r="C38" s="23" t="str">
        <f aca="false">LOOKUP(B38,[1]S!$A$1:$A$550,[1]S!$B$1:$B$550)</f>
        <v>JOSEP Mª SALA SALA</v>
      </c>
      <c r="D38" s="23" t="str">
        <f aca="false">LOOKUP(B38,[1]S!$A$1:$A$550,[1]S!$C$1:$C$550)</f>
        <v>MONTESA</v>
      </c>
      <c r="E38" s="24" t="n">
        <v>18</v>
      </c>
      <c r="F38" s="24" t="n">
        <v>16</v>
      </c>
      <c r="G38" s="24" t="n">
        <v>13</v>
      </c>
      <c r="H38" s="24"/>
      <c r="I38" s="26"/>
      <c r="J38" s="25" t="n">
        <f aca="false">SUM(E38:H38)</f>
        <v>47</v>
      </c>
    </row>
    <row r="39" customFormat="false" ht="15.75" hidden="false" customHeight="true" outlineLevel="0" collapsed="false">
      <c r="A39" s="21" t="n">
        <v>18</v>
      </c>
      <c r="B39" s="22" t="n">
        <v>101</v>
      </c>
      <c r="C39" s="23" t="str">
        <f aca="false">LOOKUP(B39,[1]S!$A$1:$A$550,[1]S!$B$1:$B$550)</f>
        <v>SERGI GALÍ CARRERA</v>
      </c>
      <c r="D39" s="23" t="str">
        <f aca="false">LOOKUP(B39,[1]S!$A$1:$A$550,[1]S!$C$1:$C$550)</f>
        <v>SHERCO</v>
      </c>
      <c r="E39" s="24" t="n">
        <v>13</v>
      </c>
      <c r="F39" s="24" t="n">
        <v>15</v>
      </c>
      <c r="G39" s="24" t="n">
        <v>20</v>
      </c>
      <c r="H39" s="24"/>
      <c r="I39" s="26"/>
      <c r="J39" s="25" t="n">
        <f aca="false">SUM(E39:H39)</f>
        <v>48</v>
      </c>
    </row>
    <row r="40" customFormat="false" ht="15.75" hidden="false" customHeight="true" outlineLevel="0" collapsed="false">
      <c r="A40" s="21" t="n">
        <v>19</v>
      </c>
      <c r="B40" s="22" t="n">
        <v>121</v>
      </c>
      <c r="C40" s="23" t="str">
        <f aca="false">LOOKUP(B40,[1]S!$A$1:$A$550,[1]S!$B$1:$B$550)</f>
        <v>JAVI SUAREZ MUNOZ</v>
      </c>
      <c r="D40" s="23" t="str">
        <f aca="false">LOOKUP(B40,[1]S!$A$1:$A$550,[1]S!$C$1:$C$550)</f>
        <v>GAS GAS</v>
      </c>
      <c r="E40" s="24" t="n">
        <v>13</v>
      </c>
      <c r="F40" s="24" t="n">
        <v>16</v>
      </c>
      <c r="G40" s="24" t="n">
        <v>14</v>
      </c>
      <c r="H40" s="24" t="n">
        <v>6</v>
      </c>
      <c r="I40" s="26"/>
      <c r="J40" s="25" t="n">
        <f aca="false">SUM(E40:H40)</f>
        <v>49</v>
      </c>
    </row>
    <row r="41" customFormat="false" ht="15.75" hidden="false" customHeight="true" outlineLevel="0" collapsed="false">
      <c r="A41" s="21" t="n">
        <v>20</v>
      </c>
      <c r="B41" s="22" t="n">
        <v>111</v>
      </c>
      <c r="C41" s="23" t="str">
        <f aca="false">LOOKUP(B41,[1]S!$A$1:$A$550,[1]S!$B$1:$B$550)</f>
        <v>DANI CHIRVECHES MERCADO</v>
      </c>
      <c r="D41" s="23" t="str">
        <f aca="false">LOOKUP(B41,[1]S!$A$1:$A$550,[1]S!$C$1:$C$550)</f>
        <v>SHERCO</v>
      </c>
      <c r="E41" s="24" t="n">
        <v>17</v>
      </c>
      <c r="F41" s="24" t="n">
        <v>15</v>
      </c>
      <c r="G41" s="24" t="n">
        <v>18</v>
      </c>
      <c r="H41" s="24"/>
      <c r="I41" s="26"/>
      <c r="J41" s="25" t="n">
        <f aca="false">SUM(E41:H41)</f>
        <v>50</v>
      </c>
    </row>
    <row r="42" customFormat="false" ht="15.75" hidden="false" customHeight="true" outlineLevel="0" collapsed="false">
      <c r="A42" s="21" t="n">
        <v>21</v>
      </c>
      <c r="B42" s="22" t="n">
        <v>129</v>
      </c>
      <c r="C42" s="23" t="str">
        <f aca="false">LOOKUP(B42,[1]S!$A$1:$A$550,[1]S!$B$1:$B$550)</f>
        <v>ISIDRE MUMBRU PEREZ</v>
      </c>
      <c r="D42" s="23" t="str">
        <f aca="false">LOOKUP(B42,[1]S!$A$1:$A$550,[1]S!$C$1:$C$550)</f>
        <v>SHERCO</v>
      </c>
      <c r="E42" s="24" t="n">
        <v>18</v>
      </c>
      <c r="F42" s="24" t="n">
        <v>19</v>
      </c>
      <c r="G42" s="24" t="n">
        <v>15</v>
      </c>
      <c r="H42" s="24"/>
      <c r="I42" s="24"/>
      <c r="J42" s="25" t="n">
        <f aca="false">SUM(E42:H42)</f>
        <v>52</v>
      </c>
    </row>
    <row r="43" customFormat="false" ht="15.75" hidden="false" customHeight="true" outlineLevel="0" collapsed="false">
      <c r="A43" s="21" t="n">
        <v>22</v>
      </c>
      <c r="B43" s="22" t="n">
        <v>132</v>
      </c>
      <c r="C43" s="23" t="str">
        <f aca="false">LOOKUP(B43,[1]S!$A$1:$A$550,[1]S!$B$1:$B$550)</f>
        <v>JOFRE HOSTENCH RUIZ</v>
      </c>
      <c r="D43" s="23" t="str">
        <f aca="false">LOOKUP(B43,[1]S!$A$1:$A$550,[1]S!$C$1:$C$550)</f>
        <v>SHERCO</v>
      </c>
      <c r="E43" s="24" t="n">
        <v>18</v>
      </c>
      <c r="F43" s="24" t="n">
        <v>19</v>
      </c>
      <c r="G43" s="24" t="n">
        <v>18</v>
      </c>
      <c r="H43" s="24"/>
      <c r="I43" s="30"/>
      <c r="J43" s="25" t="n">
        <f aca="false">SUM(E43:H43)</f>
        <v>55</v>
      </c>
    </row>
    <row r="44" customFormat="false" ht="15.75" hidden="false" customHeight="true" outlineLevel="0" collapsed="false">
      <c r="A44" s="21" t="n">
        <v>23</v>
      </c>
      <c r="B44" s="22" t="n">
        <v>112</v>
      </c>
      <c r="C44" s="23" t="str">
        <f aca="false">LOOKUP(B44,[1]S!$A$1:$A$550,[1]S!$B$1:$B$550)</f>
        <v>ENRIC OLLER  PUIG</v>
      </c>
      <c r="D44" s="23" t="str">
        <f aca="false">LOOKUP(B44,[1]S!$A$1:$A$550,[1]S!$C$1:$C$550)</f>
        <v>SHERCO</v>
      </c>
      <c r="E44" s="24" t="n">
        <v>18</v>
      </c>
      <c r="F44" s="24" t="n">
        <v>13</v>
      </c>
      <c r="G44" s="24" t="n">
        <v>25</v>
      </c>
      <c r="H44" s="24"/>
      <c r="I44" s="24" t="s">
        <v>16</v>
      </c>
      <c r="J44" s="25" t="n">
        <f aca="false">SUM(E44:H44)</f>
        <v>56</v>
      </c>
    </row>
    <row r="45" customFormat="false" ht="15.75" hidden="false" customHeight="true" outlineLevel="0" collapsed="false">
      <c r="A45" s="21" t="n">
        <v>24</v>
      </c>
      <c r="B45" s="22" t="n">
        <v>115</v>
      </c>
      <c r="C45" s="23" t="str">
        <f aca="false">LOOKUP(B45,[1]S!$A$1:$A$550,[1]S!$B$1:$B$550)</f>
        <v>JORDI VALL TUNEU</v>
      </c>
      <c r="D45" s="23" t="str">
        <f aca="false">LOOKUP(B45,[1]S!$A$1:$A$550,[1]S!$C$1:$C$550)</f>
        <v>SHERCO</v>
      </c>
      <c r="E45" s="24" t="n">
        <v>16</v>
      </c>
      <c r="F45" s="24" t="n">
        <v>17</v>
      </c>
      <c r="G45" s="24" t="n">
        <v>13</v>
      </c>
      <c r="H45" s="24" t="n">
        <v>10</v>
      </c>
      <c r="I45" s="26" t="s">
        <v>17</v>
      </c>
      <c r="J45" s="25" t="n">
        <f aca="false">SUM(E45:H45)</f>
        <v>56</v>
      </c>
    </row>
    <row r="46" customFormat="false" ht="15.75" hidden="false" customHeight="true" outlineLevel="0" collapsed="false">
      <c r="A46" s="21" t="n">
        <v>25</v>
      </c>
      <c r="B46" s="22" t="n">
        <v>145</v>
      </c>
      <c r="C46" s="23" t="str">
        <f aca="false">LOOKUP(B46,[1]S!$A$1:$A$550,[1]S!$B$1:$B$550)</f>
        <v>LLUIS CLARENS MIQUEL</v>
      </c>
      <c r="D46" s="23" t="str">
        <f aca="false">LOOKUP(B46,[1]S!$A$1:$A$550,[1]S!$C$1:$C$550)</f>
        <v>GAS GAS</v>
      </c>
      <c r="E46" s="24" t="n">
        <v>18</v>
      </c>
      <c r="F46" s="24" t="n">
        <v>20</v>
      </c>
      <c r="G46" s="24" t="n">
        <v>18</v>
      </c>
      <c r="H46" s="24"/>
      <c r="I46" s="24" t="s">
        <v>18</v>
      </c>
      <c r="J46" s="25" t="n">
        <f aca="false">SUM(E46:H46)</f>
        <v>56</v>
      </c>
    </row>
    <row r="47" customFormat="false" ht="15.75" hidden="false" customHeight="true" outlineLevel="0" collapsed="false">
      <c r="A47" s="21" t="n">
        <v>26</v>
      </c>
      <c r="B47" s="22" t="n">
        <v>125</v>
      </c>
      <c r="C47" s="23" t="str">
        <f aca="false">LOOKUP(B47,[1]S!$A$1:$A$550,[1]S!$B$1:$B$550)</f>
        <v>ALBERT CASELLAS VILLALBA</v>
      </c>
      <c r="D47" s="23" t="str">
        <f aca="false">LOOKUP(B47,[1]S!$A$1:$A$550,[1]S!$C$1:$C$550)</f>
        <v>SCORPA</v>
      </c>
      <c r="E47" s="24" t="n">
        <v>14</v>
      </c>
      <c r="F47" s="24" t="n">
        <v>15</v>
      </c>
      <c r="G47" s="24" t="n">
        <v>17</v>
      </c>
      <c r="H47" s="24" t="n">
        <v>11</v>
      </c>
      <c r="I47" s="24"/>
      <c r="J47" s="25" t="n">
        <f aca="false">SUM(E47:H47)</f>
        <v>57</v>
      </c>
    </row>
    <row r="48" customFormat="false" ht="15.75" hidden="false" customHeight="true" outlineLevel="0" collapsed="false">
      <c r="A48" s="21" t="n">
        <v>27</v>
      </c>
      <c r="B48" s="22" t="n">
        <v>141</v>
      </c>
      <c r="C48" s="23" t="str">
        <f aca="false">LOOKUP(B48,[1]S!$A$1:$A$550,[1]S!$B$1:$B$550)</f>
        <v>JOAQUIM ESQUERRÀ ROVIRA</v>
      </c>
      <c r="D48" s="23" t="str">
        <f aca="false">LOOKUP(B48,[1]S!$A$1:$A$550,[1]S!$C$1:$C$550)</f>
        <v>MONTESA</v>
      </c>
      <c r="E48" s="24" t="n">
        <v>18</v>
      </c>
      <c r="F48" s="24" t="n">
        <v>23</v>
      </c>
      <c r="G48" s="24" t="n">
        <v>22</v>
      </c>
      <c r="H48" s="24"/>
      <c r="I48" s="30"/>
      <c r="J48" s="25" t="n">
        <f aca="false">SUM(E48:H48)</f>
        <v>63</v>
      </c>
    </row>
    <row r="49" customFormat="false" ht="15.75" hidden="false" customHeight="true" outlineLevel="0" collapsed="false">
      <c r="A49" s="21" t="n">
        <v>28</v>
      </c>
      <c r="B49" s="22" t="n">
        <v>105</v>
      </c>
      <c r="C49" s="23" t="str">
        <f aca="false">LOOKUP(B49,[1]S!$A$1:$A$550,[1]S!$B$1:$B$550)</f>
        <v>JOSEP ANGLADA DESCAMPS</v>
      </c>
      <c r="D49" s="23" t="str">
        <f aca="false">LOOKUP(B49,[1]S!$A$1:$A$550,[1]S!$C$1:$C$550)</f>
        <v>SHERCO</v>
      </c>
      <c r="E49" s="24" t="n">
        <v>22</v>
      </c>
      <c r="F49" s="24" t="n">
        <v>22</v>
      </c>
      <c r="G49" s="24" t="n">
        <v>22</v>
      </c>
      <c r="H49" s="24"/>
      <c r="I49" s="24"/>
      <c r="J49" s="25" t="n">
        <f aca="false">SUM(E49:H49)</f>
        <v>66</v>
      </c>
    </row>
    <row r="50" customFormat="false" ht="15.75" hidden="false" customHeight="true" outlineLevel="0" collapsed="false">
      <c r="A50" s="21" t="n">
        <v>29</v>
      </c>
      <c r="B50" s="22" t="n">
        <v>147</v>
      </c>
      <c r="C50" s="23" t="str">
        <f aca="false">LOOKUP(B50,[1]S!$A$1:$A$550,[1]S!$B$1:$B$550)</f>
        <v>EDUARD CASELLAS VILLALBA</v>
      </c>
      <c r="D50" s="23" t="str">
        <f aca="false">LOOKUP(B50,[1]S!$A$1:$A$550,[1]S!$C$1:$C$550)</f>
        <v>BETA</v>
      </c>
      <c r="E50" s="24" t="n">
        <v>21</v>
      </c>
      <c r="F50" s="24" t="n">
        <v>16</v>
      </c>
      <c r="G50" s="24" t="n">
        <v>20</v>
      </c>
      <c r="H50" s="24" t="n">
        <v>11</v>
      </c>
      <c r="I50" s="24"/>
      <c r="J50" s="25" t="n">
        <f aca="false">SUM(E50:H50)</f>
        <v>68</v>
      </c>
    </row>
    <row r="51" customFormat="false" ht="15.75" hidden="false" customHeight="true" outlineLevel="0" collapsed="false">
      <c r="A51" s="21" t="n">
        <v>30</v>
      </c>
      <c r="B51" s="22" t="n">
        <v>144</v>
      </c>
      <c r="C51" s="23" t="str">
        <f aca="false">LOOKUP(B51,[1]S!$A$1:$A$550,[1]S!$B$1:$B$550)</f>
        <v>XAVIER BERNAL ANGULO</v>
      </c>
      <c r="D51" s="23" t="str">
        <f aca="false">LOOKUP(B51,[1]S!$A$1:$A$550,[1]S!$C$1:$C$550)</f>
        <v>MONTESA</v>
      </c>
      <c r="E51" s="24" t="n">
        <v>20</v>
      </c>
      <c r="F51" s="24" t="n">
        <v>19</v>
      </c>
      <c r="G51" s="24" t="n">
        <v>30</v>
      </c>
      <c r="H51" s="24"/>
      <c r="I51" s="24"/>
      <c r="J51" s="25" t="n">
        <f aca="false">SUM(E51:H51)</f>
        <v>69</v>
      </c>
    </row>
    <row r="52" customFormat="false" ht="15.75" hidden="false" customHeight="true" outlineLevel="0" collapsed="false">
      <c r="A52" s="21" t="n">
        <v>31</v>
      </c>
      <c r="B52" s="22" t="n">
        <v>126</v>
      </c>
      <c r="C52" s="23" t="str">
        <f aca="false">LOOKUP(B52,[1]S!$A$1:$A$550,[1]S!$B$1:$B$550)</f>
        <v>DAVID PARRA TORRAS</v>
      </c>
      <c r="D52" s="23" t="str">
        <f aca="false">LOOKUP(B52,[1]S!$A$1:$A$550,[1]S!$C$1:$C$550)</f>
        <v>GAS GAS</v>
      </c>
      <c r="E52" s="24" t="n">
        <v>18</v>
      </c>
      <c r="F52" s="24" t="n">
        <v>23</v>
      </c>
      <c r="G52" s="24" t="n">
        <v>30</v>
      </c>
      <c r="H52" s="24"/>
      <c r="I52" s="26" t="s">
        <v>17</v>
      </c>
      <c r="J52" s="25" t="n">
        <f aca="false">SUM(E52:H52)</f>
        <v>71</v>
      </c>
    </row>
    <row r="53" customFormat="false" ht="15.75" hidden="false" customHeight="true" outlineLevel="0" collapsed="false">
      <c r="A53" s="21" t="n">
        <v>32</v>
      </c>
      <c r="B53" s="22" t="n">
        <v>118</v>
      </c>
      <c r="C53" s="23" t="str">
        <f aca="false">LOOKUP(B53,[1]S!$A$1:$A$550,[1]S!$B$1:$B$550)</f>
        <v>ALBERT COSTA CARBONELL</v>
      </c>
      <c r="D53" s="23" t="str">
        <f aca="false">LOOKUP(B53,[1]S!$A$1:$A$550,[1]S!$C$1:$C$550)</f>
        <v>GAS GAS</v>
      </c>
      <c r="E53" s="24" t="n">
        <v>26</v>
      </c>
      <c r="F53" s="24" t="n">
        <v>21</v>
      </c>
      <c r="G53" s="24" t="n">
        <v>24</v>
      </c>
      <c r="H53" s="24"/>
      <c r="I53" s="26" t="s">
        <v>19</v>
      </c>
      <c r="J53" s="25" t="n">
        <f aca="false">SUM(E53:H53)</f>
        <v>71</v>
      </c>
    </row>
    <row r="54" customFormat="false" ht="15.75" hidden="false" customHeight="true" outlineLevel="0" collapsed="false">
      <c r="A54" s="21" t="n">
        <v>33</v>
      </c>
      <c r="B54" s="22" t="n">
        <v>143</v>
      </c>
      <c r="C54" s="23" t="str">
        <f aca="false">LOOKUP(B54,[1]S!$A$1:$A$550,[1]S!$B$1:$B$550)</f>
        <v>ISIDRE MARTINEZ SERRATOSSA</v>
      </c>
      <c r="D54" s="23" t="str">
        <f aca="false">LOOKUP(B54,[1]S!$A$1:$A$550,[1]S!$C$1:$C$550)</f>
        <v>SHERCO</v>
      </c>
      <c r="E54" s="24" t="n">
        <v>24</v>
      </c>
      <c r="F54" s="24" t="n">
        <v>23</v>
      </c>
      <c r="G54" s="24" t="n">
        <v>30</v>
      </c>
      <c r="H54" s="24"/>
      <c r="I54" s="26"/>
      <c r="J54" s="25" t="n">
        <f aca="false">SUM(E54:H54)</f>
        <v>77</v>
      </c>
    </row>
    <row r="55" customFormat="false" ht="15.75" hidden="false" customHeight="true" outlineLevel="0" collapsed="false">
      <c r="A55" s="21" t="n">
        <v>34</v>
      </c>
      <c r="B55" s="22" t="n">
        <v>149</v>
      </c>
      <c r="C55" s="23" t="str">
        <f aca="false">LOOKUP(B55,[1]S!$A$1:$A$550,[1]S!$B$1:$B$550)</f>
        <v>MIQUEL RAMON VINYES</v>
      </c>
      <c r="D55" s="23" t="str">
        <f aca="false">LOOKUP(B55,[1]S!$A$1:$A$550,[1]S!$C$1:$C$550)</f>
        <v>GAS GAS</v>
      </c>
      <c r="E55" s="24"/>
      <c r="F55" s="24"/>
      <c r="G55" s="24"/>
      <c r="H55" s="24"/>
      <c r="I55" s="24"/>
      <c r="J55" s="25" t="s">
        <v>20</v>
      </c>
    </row>
    <row r="56" s="6" customFormat="true" ht="23.25" hidden="false" customHeight="false" outlineLevel="0" collapsed="false">
      <c r="E56" s="7"/>
      <c r="F56" s="7"/>
      <c r="G56" s="7"/>
      <c r="H56" s="7"/>
      <c r="I56" s="7"/>
    </row>
    <row r="57" s="9" customFormat="true" ht="18.75" hidden="false" customHeight="false" outlineLevel="0" collapsed="false">
      <c r="A57" s="8"/>
      <c r="B57" s="9" t="s">
        <v>1</v>
      </c>
      <c r="C57" s="9" t="s">
        <v>2</v>
      </c>
      <c r="D57" s="10"/>
      <c r="I57" s="11"/>
      <c r="J57" s="12"/>
    </row>
    <row r="58" s="14" customFormat="true" ht="15.75" hidden="false" customHeight="true" outlineLevel="0" collapsed="false">
      <c r="A58" s="1"/>
      <c r="B58" s="13"/>
      <c r="E58" s="15"/>
      <c r="F58" s="15"/>
      <c r="G58" s="15"/>
      <c r="H58" s="15"/>
      <c r="I58" s="15"/>
      <c r="J58" s="16"/>
    </row>
    <row r="59" s="20" customFormat="true" ht="15.75" hidden="false" customHeight="true" outlineLevel="0" collapsed="false">
      <c r="A59" s="1"/>
      <c r="B59" s="31" t="s">
        <v>3</v>
      </c>
      <c r="C59" s="32" t="s">
        <v>4</v>
      </c>
      <c r="D59" s="31" t="s">
        <v>5</v>
      </c>
      <c r="E59" s="33" t="s">
        <v>6</v>
      </c>
      <c r="F59" s="33" t="s">
        <v>7</v>
      </c>
      <c r="G59" s="33" t="s">
        <v>8</v>
      </c>
      <c r="H59" s="33" t="s">
        <v>9</v>
      </c>
      <c r="I59" s="33" t="s">
        <v>10</v>
      </c>
      <c r="J59" s="31" t="s">
        <v>11</v>
      </c>
    </row>
    <row r="60" customFormat="false" ht="15.75" hidden="false" customHeight="true" outlineLevel="0" collapsed="false">
      <c r="A60" s="21" t="n">
        <v>1</v>
      </c>
      <c r="B60" s="22" t="n">
        <v>202</v>
      </c>
      <c r="C60" s="23" t="str">
        <f aca="false">LOOKUP(B60,[1]S!$A$1:$A$550,[1]S!$B$1:$B$550)</f>
        <v>JOAN FARRÉS GALOBARDES</v>
      </c>
      <c r="D60" s="23" t="str">
        <f aca="false">LOOKUP(B60,[1]S!$A$1:$A$550,[1]S!$C$1:$C$550)</f>
        <v>SHERCO</v>
      </c>
      <c r="E60" s="24" t="n">
        <v>3</v>
      </c>
      <c r="F60" s="24" t="n">
        <v>4</v>
      </c>
      <c r="G60" s="24" t="n">
        <v>4</v>
      </c>
      <c r="H60" s="24"/>
      <c r="I60" s="24"/>
      <c r="J60" s="25" t="n">
        <f aca="false">SUM(E60:H60)</f>
        <v>11</v>
      </c>
    </row>
    <row r="61" customFormat="false" ht="15.75" hidden="false" customHeight="true" outlineLevel="0" collapsed="false">
      <c r="A61" s="21" t="n">
        <v>2</v>
      </c>
      <c r="B61" s="22" t="n">
        <v>227</v>
      </c>
      <c r="C61" s="23" t="str">
        <f aca="false">LOOKUP(B61,[1]S!$A$1:$A$550,[1]S!$B$1:$B$550)</f>
        <v>PERE PERERA GRAU</v>
      </c>
      <c r="D61" s="23" t="str">
        <f aca="false">LOOKUP(B61,[1]S!$A$1:$A$550,[1]S!$C$1:$C$550)</f>
        <v>MONTESA</v>
      </c>
      <c r="E61" s="24" t="n">
        <v>4</v>
      </c>
      <c r="F61" s="24" t="n">
        <v>4</v>
      </c>
      <c r="G61" s="24" t="n">
        <v>4</v>
      </c>
      <c r="H61" s="24"/>
      <c r="I61" s="24"/>
      <c r="J61" s="25" t="n">
        <f aca="false">SUM(E61:H61)</f>
        <v>12</v>
      </c>
    </row>
    <row r="62" customFormat="false" ht="15.75" hidden="false" customHeight="true" outlineLevel="0" collapsed="false">
      <c r="A62" s="21" t="n">
        <v>3</v>
      </c>
      <c r="B62" s="22" t="n">
        <v>209</v>
      </c>
      <c r="C62" s="23" t="str">
        <f aca="false">LOOKUP(B62,[1]S!$A$1:$A$550,[1]S!$B$1:$B$550)</f>
        <v>JOSEP ROCABRUNA TORT</v>
      </c>
      <c r="D62" s="23" t="str">
        <f aca="false">LOOKUP(B62,[1]S!$A$1:$A$550,[1]S!$C$1:$C$550)</f>
        <v>SHERCO</v>
      </c>
      <c r="E62" s="24" t="n">
        <v>6</v>
      </c>
      <c r="F62" s="24" t="n">
        <v>7</v>
      </c>
      <c r="G62" s="24" t="n">
        <v>4</v>
      </c>
      <c r="H62" s="24"/>
      <c r="I62" s="24"/>
      <c r="J62" s="25" t="n">
        <f aca="false">SUM(E62:H62)</f>
        <v>17</v>
      </c>
    </row>
    <row r="63" customFormat="false" ht="15.75" hidden="false" customHeight="true" outlineLevel="0" collapsed="false">
      <c r="A63" s="21" t="n">
        <v>4</v>
      </c>
      <c r="B63" s="22" t="n">
        <v>208</v>
      </c>
      <c r="C63" s="23" t="str">
        <f aca="false">LOOKUP(B63,[1]S!$A$1:$A$550,[1]S!$B$1:$B$550)</f>
        <v>JORDI MAESTRO CUADRADO</v>
      </c>
      <c r="D63" s="23" t="str">
        <f aca="false">LOOKUP(B63,[1]S!$A$1:$A$550,[1]S!$C$1:$C$550)</f>
        <v>MONTESA</v>
      </c>
      <c r="E63" s="24" t="n">
        <v>6</v>
      </c>
      <c r="F63" s="24" t="n">
        <v>10</v>
      </c>
      <c r="G63" s="24" t="n">
        <v>6</v>
      </c>
      <c r="H63" s="24"/>
      <c r="I63" s="24"/>
      <c r="J63" s="25" t="n">
        <f aca="false">SUM(E63:H63)</f>
        <v>22</v>
      </c>
    </row>
    <row r="64" customFormat="false" ht="15.75" hidden="false" customHeight="true" outlineLevel="0" collapsed="false">
      <c r="A64" s="21" t="n">
        <v>5</v>
      </c>
      <c r="B64" s="22" t="n">
        <v>256</v>
      </c>
      <c r="C64" s="23" t="str">
        <f aca="false">LOOKUP(B64,[1]S!$A$1:$A$550,[1]S!$B$1:$B$550)</f>
        <v>FRANCESC SANTOS CUBERO</v>
      </c>
      <c r="D64" s="23" t="str">
        <f aca="false">LOOKUP(B64,[1]S!$A$1:$A$550,[1]S!$C$1:$C$550)</f>
        <v>MONTESA</v>
      </c>
      <c r="E64" s="24" t="n">
        <v>9</v>
      </c>
      <c r="F64" s="24" t="n">
        <v>4</v>
      </c>
      <c r="G64" s="24" t="n">
        <v>5</v>
      </c>
      <c r="H64" s="24" t="n">
        <v>6</v>
      </c>
      <c r="I64" s="24" t="s">
        <v>12</v>
      </c>
      <c r="J64" s="25" t="n">
        <f aca="false">SUM(E64:H64)</f>
        <v>24</v>
      </c>
    </row>
    <row r="65" customFormat="false" ht="15.75" hidden="false" customHeight="true" outlineLevel="0" collapsed="false">
      <c r="A65" s="21" t="n">
        <v>6</v>
      </c>
      <c r="B65" s="22" t="n">
        <v>204</v>
      </c>
      <c r="C65" s="23" t="str">
        <f aca="false">LOOKUP(B65,[1]S!$A$1:$A$550,[1]S!$B$1:$B$550)</f>
        <v>MOISES MAESTRE GARCÍA</v>
      </c>
      <c r="D65" s="23" t="str">
        <f aca="false">LOOKUP(B65,[1]S!$A$1:$A$550,[1]S!$C$1:$C$550)</f>
        <v>SHERCO</v>
      </c>
      <c r="E65" s="24" t="n">
        <v>11</v>
      </c>
      <c r="F65" s="24" t="n">
        <v>6</v>
      </c>
      <c r="G65" s="24" t="n">
        <v>7</v>
      </c>
      <c r="H65" s="24"/>
      <c r="I65" s="24" t="s">
        <v>21</v>
      </c>
      <c r="J65" s="25" t="n">
        <f aca="false">SUM(E65:H65)</f>
        <v>24</v>
      </c>
    </row>
    <row r="66" customFormat="false" ht="15.75" hidden="false" customHeight="true" outlineLevel="0" collapsed="false">
      <c r="A66" s="21" t="n">
        <v>7</v>
      </c>
      <c r="B66" s="22" t="n">
        <v>206</v>
      </c>
      <c r="C66" s="23" t="str">
        <f aca="false">LOOKUP(B66,[1]S!$A$1:$A$550,[1]S!$B$1:$B$550)</f>
        <v>JORDI FREIXANET RAURELL</v>
      </c>
      <c r="D66" s="23" t="str">
        <f aca="false">LOOKUP(B66,[1]S!$A$1:$A$550,[1]S!$C$1:$C$550)</f>
        <v>SHERCO</v>
      </c>
      <c r="E66" s="24" t="n">
        <v>8</v>
      </c>
      <c r="F66" s="24" t="n">
        <v>9</v>
      </c>
      <c r="G66" s="24" t="n">
        <v>7</v>
      </c>
      <c r="H66" s="24"/>
      <c r="I66" s="26" t="s">
        <v>22</v>
      </c>
      <c r="J66" s="25" t="n">
        <f aca="false">SUM(E66:H66)</f>
        <v>24</v>
      </c>
    </row>
    <row r="67" customFormat="false" ht="15.75" hidden="false" customHeight="true" outlineLevel="0" collapsed="false">
      <c r="A67" s="21" t="n">
        <v>8</v>
      </c>
      <c r="B67" s="22" t="n">
        <v>250</v>
      </c>
      <c r="C67" s="23" t="str">
        <f aca="false">LOOKUP(B67,[1]S!$A$1:$A$550,[1]S!$B$1:$B$550)</f>
        <v>ALBERT ALBÓ RIBES</v>
      </c>
      <c r="D67" s="23" t="str">
        <f aca="false">LOOKUP(B67,[1]S!$A$1:$A$550,[1]S!$C$1:$C$550)</f>
        <v>SCORPA</v>
      </c>
      <c r="E67" s="24" t="n">
        <v>11</v>
      </c>
      <c r="F67" s="24" t="n">
        <v>4</v>
      </c>
      <c r="G67" s="24" t="n">
        <v>11</v>
      </c>
      <c r="H67" s="24"/>
      <c r="I67" s="26" t="s">
        <v>23</v>
      </c>
      <c r="J67" s="25" t="n">
        <f aca="false">SUM(E67:H67)</f>
        <v>26</v>
      </c>
    </row>
    <row r="68" customFormat="false" ht="15.75" hidden="false" customHeight="true" outlineLevel="0" collapsed="false">
      <c r="A68" s="21" t="n">
        <v>9</v>
      </c>
      <c r="B68" s="22" t="n">
        <v>218</v>
      </c>
      <c r="C68" s="23" t="str">
        <f aca="false">LOOKUP(B68,[1]S!$A$1:$A$550,[1]S!$B$1:$B$550)</f>
        <v>JOSEP DACHS FERNANDEZ</v>
      </c>
      <c r="D68" s="23" t="str">
        <f aca="false">LOOKUP(B68,[1]S!$A$1:$A$550,[1]S!$C$1:$C$550)</f>
        <v>SHERCO</v>
      </c>
      <c r="E68" s="24" t="n">
        <v>11</v>
      </c>
      <c r="F68" s="24" t="n">
        <v>6</v>
      </c>
      <c r="G68" s="24" t="n">
        <v>9</v>
      </c>
      <c r="H68" s="24"/>
      <c r="I68" s="26" t="s">
        <v>24</v>
      </c>
      <c r="J68" s="25" t="n">
        <f aca="false">SUM(E68:H68)</f>
        <v>26</v>
      </c>
    </row>
    <row r="69" customFormat="false" ht="15.75" hidden="false" customHeight="true" outlineLevel="0" collapsed="false">
      <c r="A69" s="21" t="n">
        <v>10</v>
      </c>
      <c r="B69" s="22" t="n">
        <v>254</v>
      </c>
      <c r="C69" s="23" t="str">
        <f aca="false">LOOKUP(B69,[1]S!$A$1:$A$550,[1]S!$B$1:$B$550)</f>
        <v>XAVI GIRALT CERCOS</v>
      </c>
      <c r="D69" s="23" t="str">
        <f aca="false">LOOKUP(B69,[1]S!$A$1:$A$550,[1]S!$C$1:$C$550)</f>
        <v>SCORPA</v>
      </c>
      <c r="E69" s="24" t="n">
        <v>7</v>
      </c>
      <c r="F69" s="24" t="n">
        <v>8</v>
      </c>
      <c r="G69" s="24" t="n">
        <v>11</v>
      </c>
      <c r="H69" s="24"/>
      <c r="I69" s="24" t="s">
        <v>25</v>
      </c>
      <c r="J69" s="25" t="n">
        <f aca="false">SUM(E69:H69)</f>
        <v>26</v>
      </c>
    </row>
    <row r="70" customFormat="false" ht="15.75" hidden="false" customHeight="true" outlineLevel="0" collapsed="false">
      <c r="A70" s="21" t="n">
        <v>11</v>
      </c>
      <c r="B70" s="22" t="n">
        <v>244</v>
      </c>
      <c r="C70" s="23" t="str">
        <f aca="false">LOOKUP(B70,[1]S!$A$1:$A$550,[1]S!$B$1:$B$550)</f>
        <v>ORIOL CABRÉ VERDIELL</v>
      </c>
      <c r="D70" s="23" t="str">
        <f aca="false">LOOKUP(B70,[1]S!$A$1:$A$550,[1]S!$C$1:$C$550)</f>
        <v>MONTESA</v>
      </c>
      <c r="E70" s="24" t="n">
        <v>7</v>
      </c>
      <c r="F70" s="24" t="n">
        <v>8</v>
      </c>
      <c r="G70" s="24" t="n">
        <v>8</v>
      </c>
      <c r="H70" s="24" t="n">
        <v>4</v>
      </c>
      <c r="I70" s="26"/>
      <c r="J70" s="25" t="n">
        <f aca="false">SUM(E70:H70)</f>
        <v>27</v>
      </c>
    </row>
    <row r="71" customFormat="false" ht="15.75" hidden="false" customHeight="true" outlineLevel="0" collapsed="false">
      <c r="A71" s="21" t="n">
        <v>12</v>
      </c>
      <c r="B71" s="22" t="n">
        <v>222</v>
      </c>
      <c r="C71" s="23" t="str">
        <f aca="false">LOOKUP(B71,[1]S!$A$1:$A$550,[1]S!$B$1:$B$550)</f>
        <v>JOSEP AUFERIL PAMPLONA</v>
      </c>
      <c r="D71" s="23" t="str">
        <f aca="false">LOOKUP(B71,[1]S!$A$1:$A$550,[1]S!$C$1:$C$550)</f>
        <v>MONTESA</v>
      </c>
      <c r="E71" s="24" t="n">
        <v>14</v>
      </c>
      <c r="F71" s="24" t="n">
        <v>10</v>
      </c>
      <c r="G71" s="24" t="n">
        <v>4</v>
      </c>
      <c r="H71" s="24"/>
      <c r="I71" s="24" t="s">
        <v>26</v>
      </c>
      <c r="J71" s="25" t="n">
        <f aca="false">SUM(E71:H71)</f>
        <v>28</v>
      </c>
    </row>
    <row r="72" customFormat="false" ht="15.75" hidden="false" customHeight="true" outlineLevel="0" collapsed="false">
      <c r="A72" s="21" t="n">
        <v>13</v>
      </c>
      <c r="B72" s="22" t="n">
        <v>253</v>
      </c>
      <c r="C72" s="23" t="str">
        <f aca="false">LOOKUP(B72,[1]S!$A$1:$A$550,[1]S!$B$1:$B$550)</f>
        <v>JOSEP Mª ROURA VILA</v>
      </c>
      <c r="D72" s="23" t="str">
        <f aca="false">LOOKUP(B72,[1]S!$A$1:$A$550,[1]S!$C$1:$C$550)</f>
        <v>MONTESA</v>
      </c>
      <c r="E72" s="24" t="n">
        <v>10</v>
      </c>
      <c r="F72" s="24" t="n">
        <v>8</v>
      </c>
      <c r="G72" s="24" t="n">
        <v>10</v>
      </c>
      <c r="H72" s="24"/>
      <c r="I72" s="4" t="s">
        <v>13</v>
      </c>
      <c r="J72" s="25" t="n">
        <f aca="false">SUM(E72:H72)</f>
        <v>28</v>
      </c>
    </row>
    <row r="73" customFormat="false" ht="15.75" hidden="false" customHeight="true" outlineLevel="0" collapsed="false">
      <c r="A73" s="21" t="n">
        <v>14</v>
      </c>
      <c r="B73" s="22" t="n">
        <v>252</v>
      </c>
      <c r="C73" s="23" t="str">
        <f aca="false">LOOKUP(B73,[1]S!$A$1:$A$550,[1]S!$B$1:$B$550)</f>
        <v>RAMON SALLÉS PLA</v>
      </c>
      <c r="D73" s="23" t="str">
        <f aca="false">LOOKUP(B73,[1]S!$A$1:$A$550,[1]S!$C$1:$C$550)</f>
        <v>BETA</v>
      </c>
      <c r="E73" s="24" t="n">
        <v>11</v>
      </c>
      <c r="F73" s="24" t="n">
        <v>6</v>
      </c>
      <c r="G73" s="24" t="n">
        <v>8</v>
      </c>
      <c r="H73" s="24" t="n">
        <v>4</v>
      </c>
      <c r="I73" s="24" t="s">
        <v>21</v>
      </c>
      <c r="J73" s="25" t="n">
        <f aca="false">SUM(E73:H73)</f>
        <v>29</v>
      </c>
    </row>
    <row r="74" customFormat="false" ht="15.75" hidden="false" customHeight="true" outlineLevel="0" collapsed="false">
      <c r="A74" s="21" t="n">
        <v>15</v>
      </c>
      <c r="B74" s="22" t="n">
        <v>213</v>
      </c>
      <c r="C74" s="23" t="str">
        <f aca="false">LOOKUP(B74,[1]S!$A$1:$A$550,[1]S!$B$1:$B$550)</f>
        <v>MARC RIBA LAZARO</v>
      </c>
      <c r="D74" s="23" t="str">
        <f aca="false">LOOKUP(B74,[1]S!$A$1:$A$550,[1]S!$C$1:$C$550)</f>
        <v>BETA</v>
      </c>
      <c r="E74" s="24" t="n">
        <v>14</v>
      </c>
      <c r="F74" s="24" t="n">
        <v>9</v>
      </c>
      <c r="G74" s="24" t="n">
        <v>6</v>
      </c>
      <c r="H74" s="24"/>
      <c r="I74" s="24" t="s">
        <v>27</v>
      </c>
      <c r="J74" s="25" t="n">
        <f aca="false">SUM(E74:H74)</f>
        <v>29</v>
      </c>
    </row>
    <row r="75" customFormat="false" ht="15.75" hidden="false" customHeight="true" outlineLevel="0" collapsed="false">
      <c r="A75" s="21" t="n">
        <v>16</v>
      </c>
      <c r="B75" s="22" t="n">
        <v>212</v>
      </c>
      <c r="C75" s="23" t="str">
        <f aca="false">LOOKUP(B75,[1]S!$A$1:$A$550,[1]S!$B$1:$B$550)</f>
        <v>JORDI PASCUAL MOLAS</v>
      </c>
      <c r="D75" s="23" t="str">
        <f aca="false">LOOKUP(B75,[1]S!$A$1:$A$550,[1]S!$C$1:$C$550)</f>
        <v>SHERCO</v>
      </c>
      <c r="E75" s="24" t="n">
        <v>11</v>
      </c>
      <c r="F75" s="24" t="n">
        <v>9</v>
      </c>
      <c r="G75" s="24" t="n">
        <v>9</v>
      </c>
      <c r="H75" s="24"/>
      <c r="I75" s="26" t="s">
        <v>28</v>
      </c>
      <c r="J75" s="25" t="n">
        <f aca="false">SUM(E75:H75)</f>
        <v>29</v>
      </c>
    </row>
    <row r="76" customFormat="false" ht="15.75" hidden="false" customHeight="true" outlineLevel="0" collapsed="false">
      <c r="A76" s="21" t="n">
        <v>17</v>
      </c>
      <c r="B76" s="22" t="n">
        <v>221</v>
      </c>
      <c r="C76" s="23" t="str">
        <f aca="false">LOOKUP(B76,[1]S!$A$1:$A$550,[1]S!$B$1:$B$550)</f>
        <v>GENIS AUFERIL PIELLA</v>
      </c>
      <c r="D76" s="23" t="str">
        <f aca="false">LOOKUP(B76,[1]S!$A$1:$A$550,[1]S!$C$1:$C$550)</f>
        <v>GAS GAS</v>
      </c>
      <c r="E76" s="24" t="n">
        <v>14</v>
      </c>
      <c r="F76" s="24" t="n">
        <v>12</v>
      </c>
      <c r="G76" s="24" t="n">
        <v>8</v>
      </c>
      <c r="H76" s="24"/>
      <c r="I76" s="26"/>
      <c r="J76" s="25" t="n">
        <f aca="false">SUM(E76:H76)</f>
        <v>34</v>
      </c>
    </row>
    <row r="77" customFormat="false" ht="15.75" hidden="false" customHeight="true" outlineLevel="0" collapsed="false">
      <c r="A77" s="21" t="n">
        <v>18</v>
      </c>
      <c r="B77" s="22" t="n">
        <v>230</v>
      </c>
      <c r="C77" s="23" t="str">
        <f aca="false">LOOKUP(B77,[1]S!$A$1:$A$550,[1]S!$B$1:$B$550)</f>
        <v>JOAQUIM BRUNÉS CORTES</v>
      </c>
      <c r="D77" s="23" t="str">
        <f aca="false">LOOKUP(B77,[1]S!$A$1:$A$550,[1]S!$C$1:$C$550)</f>
        <v>GAS GAS</v>
      </c>
      <c r="E77" s="24" t="n">
        <v>8</v>
      </c>
      <c r="F77" s="24" t="n">
        <v>11</v>
      </c>
      <c r="G77" s="24" t="n">
        <v>10</v>
      </c>
      <c r="H77" s="24" t="n">
        <v>6</v>
      </c>
      <c r="I77" s="26" t="s">
        <v>29</v>
      </c>
      <c r="J77" s="25" t="n">
        <f aca="false">SUM(E77:H77)</f>
        <v>35</v>
      </c>
    </row>
    <row r="78" customFormat="false" ht="15.75" hidden="false" customHeight="true" outlineLevel="0" collapsed="false">
      <c r="A78" s="21" t="n">
        <v>19</v>
      </c>
      <c r="B78" s="22" t="n">
        <v>245</v>
      </c>
      <c r="C78" s="23" t="str">
        <f aca="false">LOOKUP(B78,[1]S!$A$1:$A$550,[1]S!$B$1:$B$550)</f>
        <v>JORDI PRATDEPADUA BUFILL</v>
      </c>
      <c r="D78" s="23" t="str">
        <f aca="false">LOOKUP(B78,[1]S!$A$1:$A$550,[1]S!$C$1:$C$550)</f>
        <v>MONTESA</v>
      </c>
      <c r="E78" s="24" t="n">
        <v>15</v>
      </c>
      <c r="F78" s="24" t="n">
        <v>9</v>
      </c>
      <c r="G78" s="24" t="n">
        <v>9</v>
      </c>
      <c r="H78" s="24" t="n">
        <v>2</v>
      </c>
      <c r="I78" s="26" t="s">
        <v>30</v>
      </c>
      <c r="J78" s="25" t="n">
        <f aca="false">SUM(E78:H78)</f>
        <v>35</v>
      </c>
    </row>
    <row r="79" customFormat="false" ht="15.75" hidden="false" customHeight="true" outlineLevel="0" collapsed="false">
      <c r="A79" s="21" t="n">
        <v>20</v>
      </c>
      <c r="B79" s="22" t="n">
        <v>225</v>
      </c>
      <c r="C79" s="23" t="str">
        <f aca="false">LOOKUP(B79,[1]S!$A$1:$A$550,[1]S!$B$1:$B$550)</f>
        <v>CRISTIAN BAUTISTA WILSTERMANN</v>
      </c>
      <c r="D79" s="23" t="str">
        <f aca="false">LOOKUP(B79,[1]S!$A$1:$A$550,[1]S!$C$1:$C$550)</f>
        <v>SHERCO</v>
      </c>
      <c r="E79" s="24" t="n">
        <v>10</v>
      </c>
      <c r="F79" s="24" t="n">
        <v>11</v>
      </c>
      <c r="G79" s="24" t="n">
        <v>14</v>
      </c>
      <c r="H79" s="24"/>
      <c r="I79" s="26" t="s">
        <v>15</v>
      </c>
      <c r="J79" s="25" t="n">
        <f aca="false">SUM(E79:H79)</f>
        <v>35</v>
      </c>
    </row>
    <row r="80" customFormat="false" ht="15.75" hidden="false" customHeight="true" outlineLevel="0" collapsed="false">
      <c r="A80" s="21" t="n">
        <v>21</v>
      </c>
      <c r="B80" s="22" t="n">
        <v>228</v>
      </c>
      <c r="C80" s="23" t="str">
        <f aca="false">LOOKUP(B80,[1]S!$A$1:$A$550,[1]S!$B$1:$B$550)</f>
        <v>MARC PERERA ROS</v>
      </c>
      <c r="D80" s="23" t="str">
        <f aca="false">LOOKUP(B80,[1]S!$A$1:$A$550,[1]S!$C$1:$C$550)</f>
        <v>BETA</v>
      </c>
      <c r="E80" s="24" t="n">
        <v>16</v>
      </c>
      <c r="F80" s="24" t="n">
        <v>12</v>
      </c>
      <c r="G80" s="24" t="n">
        <v>9</v>
      </c>
      <c r="H80" s="24"/>
      <c r="I80" s="24" t="s">
        <v>13</v>
      </c>
      <c r="J80" s="25" t="n">
        <f aca="false">SUM(E80:H80)</f>
        <v>37</v>
      </c>
    </row>
    <row r="81" customFormat="false" ht="15.75" hidden="false" customHeight="true" outlineLevel="0" collapsed="false">
      <c r="A81" s="21" t="n">
        <v>22</v>
      </c>
      <c r="B81" s="22" t="n">
        <v>217</v>
      </c>
      <c r="C81" s="23" t="str">
        <f aca="false">LOOKUP(B81,[1]S!$A$1:$A$550,[1]S!$B$1:$B$550)</f>
        <v>ENRIC CULLELL MAS</v>
      </c>
      <c r="D81" s="23" t="str">
        <f aca="false">LOOKUP(B81,[1]S!$A$1:$A$550,[1]S!$C$1:$C$550)</f>
        <v>SHERCO</v>
      </c>
      <c r="E81" s="24" t="n">
        <v>15</v>
      </c>
      <c r="F81" s="24" t="n">
        <v>13</v>
      </c>
      <c r="G81" s="24" t="n">
        <v>9</v>
      </c>
      <c r="H81" s="24"/>
      <c r="I81" s="30" t="s">
        <v>15</v>
      </c>
      <c r="J81" s="25" t="n">
        <f aca="false">SUM(E81:H81)</f>
        <v>37</v>
      </c>
    </row>
    <row r="82" customFormat="false" ht="15.75" hidden="false" customHeight="true" outlineLevel="0" collapsed="false">
      <c r="A82" s="21" t="n">
        <v>23</v>
      </c>
      <c r="B82" s="22" t="n">
        <v>235</v>
      </c>
      <c r="C82" s="23" t="str">
        <f aca="false">LOOKUP(B82,[1]S!$A$1:$A$550,[1]S!$B$1:$B$550)</f>
        <v>LLUIS PEDRALS MAROT</v>
      </c>
      <c r="D82" s="23" t="str">
        <f aca="false">LOOKUP(B82,[1]S!$A$1:$A$550,[1]S!$C$1:$C$550)</f>
        <v>MONTESA</v>
      </c>
      <c r="E82" s="24" t="n">
        <v>15</v>
      </c>
      <c r="F82" s="24" t="n">
        <v>9</v>
      </c>
      <c r="G82" s="24" t="n">
        <v>14</v>
      </c>
      <c r="H82" s="24"/>
      <c r="I82" s="24"/>
      <c r="J82" s="25" t="n">
        <f aca="false">SUM(E82:H82)</f>
        <v>38</v>
      </c>
    </row>
    <row r="83" customFormat="false" ht="15.75" hidden="false" customHeight="true" outlineLevel="0" collapsed="false">
      <c r="A83" s="21" t="n">
        <v>24</v>
      </c>
      <c r="B83" s="22" t="n">
        <v>226</v>
      </c>
      <c r="C83" s="23" t="str">
        <f aca="false">LOOKUP(B83,[1]S!$A$1:$A$550,[1]S!$B$1:$B$550)</f>
        <v>ANTONI TORRAS PLA</v>
      </c>
      <c r="D83" s="23" t="str">
        <f aca="false">LOOKUP(B83,[1]S!$A$1:$A$550,[1]S!$C$1:$C$550)</f>
        <v>MONTESA</v>
      </c>
      <c r="E83" s="24" t="n">
        <v>6</v>
      </c>
      <c r="F83" s="24" t="n">
        <v>11</v>
      </c>
      <c r="G83" s="24" t="n">
        <v>17</v>
      </c>
      <c r="H83" s="24" t="n">
        <v>5</v>
      </c>
      <c r="I83" s="26"/>
      <c r="J83" s="25" t="n">
        <f aca="false">SUM(E83:H83)</f>
        <v>39</v>
      </c>
    </row>
    <row r="84" customFormat="false" ht="15.75" hidden="false" customHeight="true" outlineLevel="0" collapsed="false">
      <c r="A84" s="21" t="n">
        <v>25</v>
      </c>
      <c r="B84" s="22" t="n">
        <v>257</v>
      </c>
      <c r="C84" s="23" t="str">
        <f aca="false">LOOKUP(B84,[1]S!$A$1:$A$550,[1]S!$B$1:$B$550)</f>
        <v>ANTONIO ALMANSA MORENO</v>
      </c>
      <c r="D84" s="23" t="str">
        <f aca="false">LOOKUP(B84,[1]S!$A$1:$A$550,[1]S!$C$1:$C$550)</f>
        <v>BETA</v>
      </c>
      <c r="E84" s="24" t="n">
        <v>14</v>
      </c>
      <c r="F84" s="24" t="n">
        <v>14</v>
      </c>
      <c r="G84" s="24" t="n">
        <v>9</v>
      </c>
      <c r="H84" s="24" t="n">
        <v>3</v>
      </c>
      <c r="I84" s="24"/>
      <c r="J84" s="25" t="n">
        <f aca="false">SUM(E84:H84)</f>
        <v>40</v>
      </c>
    </row>
    <row r="85" customFormat="false" ht="15.75" hidden="false" customHeight="true" outlineLevel="0" collapsed="false">
      <c r="A85" s="21" t="n">
        <v>26</v>
      </c>
      <c r="B85" s="22" t="n">
        <v>251</v>
      </c>
      <c r="C85" s="23" t="str">
        <f aca="false">LOOKUP(B85,[1]S!$A$1:$A$550,[1]S!$B$1:$B$550)</f>
        <v>ALBERT ROSSILLO ROMERA</v>
      </c>
      <c r="D85" s="23" t="str">
        <f aca="false">LOOKUP(B85,[1]S!$A$1:$A$550,[1]S!$C$1:$C$550)</f>
        <v>GAS GAS</v>
      </c>
      <c r="E85" s="24" t="n">
        <v>18</v>
      </c>
      <c r="F85" s="24" t="n">
        <v>11</v>
      </c>
      <c r="G85" s="24" t="n">
        <v>12</v>
      </c>
      <c r="H85" s="24"/>
      <c r="I85" s="24"/>
      <c r="J85" s="25" t="n">
        <f aca="false">SUM(E85:H85)</f>
        <v>41</v>
      </c>
    </row>
    <row r="86" customFormat="false" ht="15.75" hidden="false" customHeight="true" outlineLevel="0" collapsed="false">
      <c r="A86" s="21" t="n">
        <v>27</v>
      </c>
      <c r="B86" s="22" t="n">
        <v>246</v>
      </c>
      <c r="C86" s="23" t="str">
        <f aca="false">LOOKUP(B86,[1]S!$A$1:$A$550,[1]S!$B$1:$B$550)</f>
        <v>ENRIC LLOVERAS MOYANO</v>
      </c>
      <c r="D86" s="23" t="str">
        <f aca="false">LOOKUP(B86,[1]S!$A$1:$A$550,[1]S!$C$1:$C$550)</f>
        <v>SHERCO</v>
      </c>
      <c r="E86" s="24" t="n">
        <v>11</v>
      </c>
      <c r="F86" s="24" t="n">
        <v>17</v>
      </c>
      <c r="G86" s="24" t="n">
        <v>14</v>
      </c>
      <c r="H86" s="24"/>
      <c r="I86" s="30" t="s">
        <v>28</v>
      </c>
      <c r="J86" s="25" t="n">
        <f aca="false">SUM(E86:H86)</f>
        <v>42</v>
      </c>
    </row>
    <row r="87" customFormat="false" ht="15.75" hidden="false" customHeight="true" outlineLevel="0" collapsed="false">
      <c r="A87" s="21" t="n">
        <v>28</v>
      </c>
      <c r="B87" s="22" t="n">
        <v>236</v>
      </c>
      <c r="C87" s="23" t="str">
        <f aca="false">LOOKUP(B87,[1]S!$A$1:$A$550,[1]S!$B$1:$B$550)</f>
        <v>JORDI MAESTRO ROCA</v>
      </c>
      <c r="D87" s="23" t="str">
        <f aca="false">LOOKUP(B87,[1]S!$A$1:$A$550,[1]S!$C$1:$C$550)</f>
        <v>SHERCO</v>
      </c>
      <c r="E87" s="24" t="n">
        <v>15</v>
      </c>
      <c r="F87" s="24" t="n">
        <v>13</v>
      </c>
      <c r="G87" s="24" t="n">
        <v>14</v>
      </c>
      <c r="H87" s="24"/>
      <c r="I87" s="24" t="s">
        <v>15</v>
      </c>
      <c r="J87" s="25" t="n">
        <f aca="false">SUM(E87:H87)</f>
        <v>42</v>
      </c>
    </row>
    <row r="88" customFormat="false" ht="15.75" hidden="false" customHeight="true" outlineLevel="0" collapsed="false">
      <c r="A88" s="21" t="n">
        <v>29</v>
      </c>
      <c r="B88" s="22" t="n">
        <v>255</v>
      </c>
      <c r="C88" s="23" t="str">
        <f aca="false">LOOKUP(B88,[1]S!$A$1:$A$550,[1]S!$B$1:$B$550)</f>
        <v>GERARD SANTOS BERTRAN</v>
      </c>
      <c r="D88" s="23" t="str">
        <f aca="false">LOOKUP(B88,[1]S!$A$1:$A$550,[1]S!$C$1:$C$550)</f>
        <v>GAS GAS</v>
      </c>
      <c r="E88" s="24" t="n">
        <v>16</v>
      </c>
      <c r="F88" s="24" t="n">
        <v>15</v>
      </c>
      <c r="G88" s="24" t="n">
        <v>12</v>
      </c>
      <c r="H88" s="24"/>
      <c r="I88" s="24"/>
      <c r="J88" s="25" t="n">
        <f aca="false">SUM(E88:H88)</f>
        <v>43</v>
      </c>
    </row>
    <row r="89" customFormat="false" ht="15.75" hidden="false" customHeight="true" outlineLevel="0" collapsed="false">
      <c r="A89" s="21" t="n">
        <v>30</v>
      </c>
      <c r="B89" s="22" t="n">
        <v>220</v>
      </c>
      <c r="C89" s="23" t="str">
        <f aca="false">LOOKUP(B89,[1]S!$A$1:$A$550,[1]S!$B$1:$B$550)</f>
        <v>JOSEP SERRA BASSAGANYA</v>
      </c>
      <c r="D89" s="23" t="str">
        <f aca="false">LOOKUP(B89,[1]S!$A$1:$A$550,[1]S!$C$1:$C$550)</f>
        <v>MONTESA</v>
      </c>
      <c r="E89" s="24" t="n">
        <v>21</v>
      </c>
      <c r="F89" s="24" t="n">
        <v>13</v>
      </c>
      <c r="G89" s="24" t="n">
        <v>10</v>
      </c>
      <c r="H89" s="24"/>
      <c r="I89" s="24"/>
      <c r="J89" s="25" t="n">
        <f aca="false">SUM(E89:H89)</f>
        <v>44</v>
      </c>
    </row>
    <row r="90" customFormat="false" ht="15.75" hidden="false" customHeight="true" outlineLevel="0" collapsed="false">
      <c r="A90" s="21" t="n">
        <v>31</v>
      </c>
      <c r="B90" s="22" t="n">
        <v>259</v>
      </c>
      <c r="C90" s="23" t="str">
        <f aca="false">LOOKUP(B90,[1]S!$A$1:$A$550,[1]S!$B$1:$B$550)</f>
        <v>JOAN COSTA FARRES</v>
      </c>
      <c r="D90" s="23" t="str">
        <f aca="false">LOOKUP(B90,[1]S!$A$1:$A$550,[1]S!$C$1:$C$550)</f>
        <v>GAS GAS</v>
      </c>
      <c r="E90" s="24" t="n">
        <v>14</v>
      </c>
      <c r="F90" s="24" t="n">
        <v>8</v>
      </c>
      <c r="G90" s="24" t="n">
        <v>12</v>
      </c>
      <c r="H90" s="24" t="n">
        <v>12</v>
      </c>
      <c r="I90" s="26"/>
      <c r="J90" s="25" t="n">
        <f aca="false">SUM(E90:H90)</f>
        <v>46</v>
      </c>
    </row>
    <row r="91" customFormat="false" ht="15.75" hidden="false" customHeight="true" outlineLevel="0" collapsed="false">
      <c r="A91" s="21" t="n">
        <v>32</v>
      </c>
      <c r="B91" s="22" t="n">
        <v>203</v>
      </c>
      <c r="C91" s="23" t="str">
        <f aca="false">LOOKUP(B91,[1]S!$A$1:$A$550,[1]S!$B$1:$B$550)</f>
        <v>JOSEP Mª CABALLÉ PUIG</v>
      </c>
      <c r="D91" s="23" t="str">
        <f aca="false">LOOKUP(B91,[1]S!$A$1:$A$550,[1]S!$C$1:$C$550)</f>
        <v>MONTESA</v>
      </c>
      <c r="E91" s="24" t="n">
        <v>17</v>
      </c>
      <c r="F91" s="24" t="n">
        <v>16</v>
      </c>
      <c r="G91" s="24" t="n">
        <v>15</v>
      </c>
      <c r="H91" s="24"/>
      <c r="I91" s="26" t="s">
        <v>31</v>
      </c>
      <c r="J91" s="25" t="n">
        <f aca="false">SUM(E91:H91)</f>
        <v>48</v>
      </c>
    </row>
    <row r="92" customFormat="false" ht="15.75" hidden="false" customHeight="true" outlineLevel="0" collapsed="false">
      <c r="A92" s="21" t="n">
        <v>33</v>
      </c>
      <c r="B92" s="22" t="n">
        <v>210</v>
      </c>
      <c r="C92" s="23" t="str">
        <f aca="false">LOOKUP(B92,[1]S!$A$1:$A$550,[1]S!$B$1:$B$550)</f>
        <v>JORDI ARUMI SALA</v>
      </c>
      <c r="D92" s="23" t="str">
        <f aca="false">LOOKUP(B92,[1]S!$A$1:$A$550,[1]S!$C$1:$C$550)</f>
        <v>SHERCO</v>
      </c>
      <c r="E92" s="24" t="n">
        <v>16</v>
      </c>
      <c r="F92" s="24" t="n">
        <v>15</v>
      </c>
      <c r="G92" s="24" t="n">
        <v>17</v>
      </c>
      <c r="H92" s="24"/>
      <c r="I92" s="26" t="s">
        <v>32</v>
      </c>
      <c r="J92" s="25" t="n">
        <f aca="false">SUM(E92:H92)</f>
        <v>48</v>
      </c>
    </row>
    <row r="93" customFormat="false" ht="15.75" hidden="false" customHeight="true" outlineLevel="0" collapsed="false">
      <c r="A93" s="21" t="n">
        <v>34</v>
      </c>
      <c r="B93" s="22" t="n">
        <v>216</v>
      </c>
      <c r="C93" s="23" t="str">
        <f aca="false">LOOKUP(B93,[1]S!$A$1:$A$550,[1]S!$B$1:$B$550)</f>
        <v>JORDI DIAZ ASENSIO</v>
      </c>
      <c r="D93" s="23" t="str">
        <f aca="false">LOOKUP(B93,[1]S!$A$1:$A$550,[1]S!$C$1:$C$550)</f>
        <v>MONTESA</v>
      </c>
      <c r="E93" s="24" t="n">
        <v>19</v>
      </c>
      <c r="F93" s="24" t="n">
        <v>15</v>
      </c>
      <c r="G93" s="24" t="n">
        <v>15</v>
      </c>
      <c r="H93" s="24"/>
      <c r="I93" s="24"/>
      <c r="J93" s="25" t="n">
        <f aca="false">SUM(E93:H93)</f>
        <v>49</v>
      </c>
    </row>
    <row r="94" customFormat="false" ht="15.75" hidden="false" customHeight="true" outlineLevel="0" collapsed="false">
      <c r="A94" s="21" t="n">
        <v>35</v>
      </c>
      <c r="B94" s="22" t="n">
        <v>247</v>
      </c>
      <c r="C94" s="23" t="str">
        <f aca="false">LOOKUP(B94,[1]S!$A$1:$A$550,[1]S!$B$1:$B$550)</f>
        <v>ANDREU MARÍN VILALTA</v>
      </c>
      <c r="D94" s="23" t="str">
        <f aca="false">LOOKUP(B94,[1]S!$A$1:$A$550,[1]S!$C$1:$C$550)</f>
        <v>SHERCO</v>
      </c>
      <c r="E94" s="24" t="n">
        <v>16</v>
      </c>
      <c r="F94" s="24" t="n">
        <v>16</v>
      </c>
      <c r="G94" s="24" t="n">
        <v>18</v>
      </c>
      <c r="H94" s="24" t="n">
        <v>1</v>
      </c>
      <c r="I94" s="26"/>
      <c r="J94" s="25" t="n">
        <f aca="false">SUM(E94:H94)</f>
        <v>51</v>
      </c>
    </row>
    <row r="95" customFormat="false" ht="15.75" hidden="false" customHeight="true" outlineLevel="0" collapsed="false">
      <c r="A95" s="21" t="n">
        <v>36</v>
      </c>
      <c r="B95" s="22" t="n">
        <v>219</v>
      </c>
      <c r="C95" s="23" t="str">
        <f aca="false">LOOKUP(B95,[1]S!$A$1:$A$550,[1]S!$B$1:$B$550)</f>
        <v>DANIEL ROURA SUAREZ</v>
      </c>
      <c r="D95" s="23" t="str">
        <f aca="false">LOOKUP(B95,[1]S!$A$1:$A$550,[1]S!$C$1:$C$550)</f>
        <v>BETA</v>
      </c>
      <c r="E95" s="24" t="n">
        <v>17</v>
      </c>
      <c r="F95" s="24" t="n">
        <v>18</v>
      </c>
      <c r="G95" s="24" t="n">
        <v>20</v>
      </c>
      <c r="H95" s="24"/>
      <c r="I95" s="26"/>
      <c r="J95" s="25" t="n">
        <f aca="false">SUM(E95:H95)</f>
        <v>55</v>
      </c>
    </row>
    <row r="96" customFormat="false" ht="15.75" hidden="false" customHeight="true" outlineLevel="0" collapsed="false">
      <c r="A96" s="21" t="n">
        <v>37</v>
      </c>
      <c r="B96" s="22" t="n">
        <v>214</v>
      </c>
      <c r="C96" s="23" t="str">
        <f aca="false">LOOKUP(B96,[1]S!$A$1:$A$550,[1]S!$B$1:$B$550)</f>
        <v>XAVIER TABOADA VILARDELL</v>
      </c>
      <c r="D96" s="23" t="str">
        <f aca="false">LOOKUP(B96,[1]S!$A$1:$A$550,[1]S!$C$1:$C$550)</f>
        <v>GAS GAS</v>
      </c>
      <c r="E96" s="24" t="n">
        <v>21</v>
      </c>
      <c r="F96" s="24" t="n">
        <v>19</v>
      </c>
      <c r="G96" s="24" t="n">
        <v>21</v>
      </c>
      <c r="H96" s="24"/>
      <c r="I96" s="26"/>
      <c r="J96" s="25" t="n">
        <f aca="false">SUM(E96:H96)</f>
        <v>61</v>
      </c>
    </row>
    <row r="97" customFormat="false" ht="15.75" hidden="false" customHeight="true" outlineLevel="0" collapsed="false">
      <c r="A97" s="21" t="n">
        <v>38</v>
      </c>
      <c r="B97" s="22" t="n">
        <v>211</v>
      </c>
      <c r="C97" s="23" t="str">
        <f aca="false">LOOKUP(B97,[1]S!$A$1:$A$550,[1]S!$B$1:$B$550)</f>
        <v>FERNANDO RODRIGUEZ ESPINOSA</v>
      </c>
      <c r="D97" s="23" t="str">
        <f aca="false">LOOKUP(B97,[1]S!$A$1:$A$550,[1]S!$C$1:$C$550)</f>
        <v>BETA</v>
      </c>
      <c r="E97" s="24" t="n">
        <v>21</v>
      </c>
      <c r="F97" s="24" t="n">
        <v>19</v>
      </c>
      <c r="G97" s="24" t="n">
        <v>24</v>
      </c>
      <c r="H97" s="24"/>
      <c r="I97" s="26"/>
      <c r="J97" s="25" t="n">
        <f aca="false">SUM(E97:H97)</f>
        <v>64</v>
      </c>
    </row>
    <row r="98" customFormat="false" ht="15.75" hidden="false" customHeight="true" outlineLevel="0" collapsed="false">
      <c r="A98" s="21" t="n">
        <v>39</v>
      </c>
      <c r="B98" s="22" t="n">
        <v>258</v>
      </c>
      <c r="C98" s="23" t="str">
        <f aca="false">LOOKUP(B98,[1]S!$A$1:$A$550,[1]S!$B$1:$B$550)</f>
        <v>IVAN ROVIRA DOÑATE</v>
      </c>
      <c r="D98" s="23" t="str">
        <f aca="false">LOOKUP(B98,[1]S!$A$1:$A$550,[1]S!$C$1:$C$550)</f>
        <v>SHERCO</v>
      </c>
      <c r="E98" s="24" t="n">
        <v>15</v>
      </c>
      <c r="F98" s="24" t="n">
        <v>26</v>
      </c>
      <c r="G98" s="24" t="n">
        <v>26</v>
      </c>
      <c r="H98" s="24"/>
      <c r="I98" s="24"/>
      <c r="J98" s="25" t="n">
        <f aca="false">SUM(E98:H98)</f>
        <v>67</v>
      </c>
    </row>
    <row r="99" customFormat="false" ht="15.75" hidden="false" customHeight="true" outlineLevel="0" collapsed="false">
      <c r="A99" s="21" t="n">
        <v>40</v>
      </c>
      <c r="B99" s="22" t="n">
        <v>205</v>
      </c>
      <c r="C99" s="23" t="str">
        <f aca="false">LOOKUP(B99,[1]S!$A$1:$A$550,[1]S!$B$1:$B$550)</f>
        <v>ELOI ALSINA DOT</v>
      </c>
      <c r="D99" s="23" t="str">
        <f aca="false">LOOKUP(B99,[1]S!$A$1:$A$550,[1]S!$C$1:$C$550)</f>
        <v>SHERCO</v>
      </c>
      <c r="E99" s="24" t="n">
        <v>23</v>
      </c>
      <c r="F99" s="24" t="n">
        <v>25</v>
      </c>
      <c r="G99" s="24" t="n">
        <v>25</v>
      </c>
      <c r="H99" s="24"/>
      <c r="I99" s="24"/>
      <c r="J99" s="25" t="n">
        <f aca="false">SUM(E99:H99)</f>
        <v>73</v>
      </c>
    </row>
    <row r="100" customFormat="false" ht="15.75" hidden="false" customHeight="true" outlineLevel="0" collapsed="false">
      <c r="A100" s="21" t="n">
        <v>41</v>
      </c>
      <c r="B100" s="22" t="n">
        <v>231</v>
      </c>
      <c r="C100" s="23" t="str">
        <f aca="false">LOOKUP(B100,[1]S!$A$1:$A$550,[1]S!$B$1:$B$550)</f>
        <v>XAVIER VILAJOANA FARGAS</v>
      </c>
      <c r="D100" s="23" t="str">
        <f aca="false">LOOKUP(B100,[1]S!$A$1:$A$550,[1]S!$C$1:$C$550)</f>
        <v>MONTESA</v>
      </c>
      <c r="E100" s="24" t="n">
        <v>17</v>
      </c>
      <c r="F100" s="24" t="n">
        <v>30</v>
      </c>
      <c r="G100" s="24" t="n">
        <v>30</v>
      </c>
      <c r="H100" s="24"/>
      <c r="I100" s="24"/>
      <c r="J100" s="25" t="n">
        <f aca="false">SUM(E100:H100)</f>
        <v>77</v>
      </c>
    </row>
    <row r="101" customFormat="false" ht="15.75" hidden="false" customHeight="true" outlineLevel="0" collapsed="false">
      <c r="A101" s="21" t="n">
        <v>42</v>
      </c>
      <c r="B101" s="22" t="n">
        <v>207</v>
      </c>
      <c r="C101" s="23" t="str">
        <f aca="false">LOOKUP(B101,[1]S!$A$1:$A$550,[1]S!$B$1:$B$550)</f>
        <v>PERE COMAJOAN ARGEMI</v>
      </c>
      <c r="D101" s="23" t="str">
        <f aca="false">LOOKUP(B101,[1]S!$A$1:$A$550,[1]S!$C$1:$C$550)</f>
        <v>MONTESA</v>
      </c>
      <c r="E101" s="24" t="n">
        <v>18</v>
      </c>
      <c r="F101" s="24" t="n">
        <v>30</v>
      </c>
      <c r="G101" s="24" t="n">
        <v>30</v>
      </c>
      <c r="H101" s="24"/>
      <c r="I101" s="26"/>
      <c r="J101" s="25" t="n">
        <f aca="false">SUM(E101:H101)</f>
        <v>78</v>
      </c>
    </row>
    <row r="102" customFormat="false" ht="15.75" hidden="false" customHeight="true" outlineLevel="0" collapsed="false">
      <c r="A102" s="21" t="n">
        <v>43</v>
      </c>
      <c r="B102" s="22" t="n">
        <v>229</v>
      </c>
      <c r="C102" s="23" t="str">
        <f aca="false">LOOKUP(B102,[1]S!$A$1:$A$550,[1]S!$B$1:$B$550)</f>
        <v>JOAN CASTIAS GOMEZ</v>
      </c>
      <c r="D102" s="23" t="str">
        <f aca="false">LOOKUP(B102,[1]S!$A$1:$A$550,[1]S!$C$1:$C$550)</f>
        <v>MONTESA</v>
      </c>
      <c r="E102" s="24" t="n">
        <v>12</v>
      </c>
      <c r="F102" s="24"/>
      <c r="G102" s="24"/>
      <c r="H102" s="24"/>
      <c r="I102" s="26"/>
      <c r="J102" s="25" t="s">
        <v>20</v>
      </c>
    </row>
    <row r="103" customFormat="false" ht="15.75" hidden="false" customHeight="true" outlineLevel="0" collapsed="false">
      <c r="A103" s="21" t="n">
        <v>44</v>
      </c>
      <c r="B103" s="22" t="n">
        <v>249</v>
      </c>
      <c r="C103" s="23" t="str">
        <f aca="false">LOOKUP(B103,[1]S!$A$1:$A$550,[1]S!$B$1:$B$550)</f>
        <v>AGUSTI MOLERA VILA</v>
      </c>
      <c r="D103" s="23" t="str">
        <f aca="false">LOOKUP(B103,[1]S!$A$1:$A$550,[1]S!$C$1:$C$550)</f>
        <v>MONTESA</v>
      </c>
      <c r="E103" s="24" t="n">
        <v>13</v>
      </c>
      <c r="F103" s="24"/>
      <c r="G103" s="24"/>
      <c r="H103" s="24"/>
      <c r="I103" s="26"/>
      <c r="J103" s="25" t="s">
        <v>20</v>
      </c>
    </row>
  </sheetData>
  <printOptions headings="false" gridLines="false" gridLinesSet="true" horizontalCentered="false" verticalCentered="false"/>
  <pageMargins left="0.85" right="0.551388888888889" top="0.509722222222222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4T22:18:14Z</dcterms:created>
  <dc:creator/>
  <dc:description/>
  <dc:language>en-US</dc:language>
  <cp:lastModifiedBy>Todotrial</cp:lastModifiedBy>
  <cp:lastPrinted>2008-04-06T18:38:56Z</cp:lastPrinted>
  <dcterms:modified xsi:type="dcterms:W3CDTF">2008-04-07T11:32:02Z</dcterms:modified>
  <cp:revision>0</cp:revision>
  <dc:subject/>
  <dc:title/>
</cp:coreProperties>
</file>